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Flathead" sheetId="1" state="visible" r:id="rId2"/>
    <sheet name="Glacier" sheetId="2" state="visible" r:id="rId3"/>
    <sheet name="Lake" sheetId="3" state="visible" r:id="rId4"/>
    <sheet name="Lincoln" sheetId="4" state="visible" r:id="rId5"/>
    <sheet name="Mineral" sheetId="5" state="visible" r:id="rId6"/>
    <sheet name="Missoula" sheetId="6" state="visible" r:id="rId7"/>
    <sheet name="Ravalli" sheetId="7" state="visible" r:id="rId8"/>
    <sheet name="Sanders" sheetId="8" state="visible" r:id="rId9"/>
  </sheets>
  <externalReferences>
    <externalReference r:id="rId10"/>
    <externalReference r:id="rId11"/>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4" uniqueCount="15">
  <si>
    <t xml:space="preserve">FLATHEAD COUNTY</t>
  </si>
  <si>
    <t xml:space="preserve">Gross Lodging Tax Revenue</t>
  </si>
  <si>
    <t xml:space="preserve">Please Note:  Revenue collected is 4% of lodging price.  The percentages listed below are affected by rate increases, delinquencies and other factors.  They should not be considered an equal correlation of increase or decrease in the number of travelers.                                      The total collections are not representative of the amount of funding received by Regions or CVB’s.</t>
  </si>
  <si>
    <t xml:space="preserve">1/1 - 3/31</t>
  </si>
  <si>
    <t xml:space="preserve">4/1 - 6/30</t>
  </si>
  <si>
    <t xml:space="preserve">7/1 - 9/30</t>
  </si>
  <si>
    <t xml:space="preserve">10/1 -12/31</t>
  </si>
  <si>
    <t xml:space="preserve">Total:</t>
  </si>
  <si>
    <t xml:space="preserve">GLACIER COUNTY</t>
  </si>
  <si>
    <t xml:space="preserve">LAKE COUNTY</t>
  </si>
  <si>
    <t xml:space="preserve">LINCOLN COUNTY</t>
  </si>
  <si>
    <t xml:space="preserve">MINERAL COUNTY</t>
  </si>
  <si>
    <t xml:space="preserve">MISSOULA COUNTY</t>
  </si>
  <si>
    <t xml:space="preserve">RAVALLI COUNTY</t>
  </si>
  <si>
    <t xml:space="preserve">SANDERS COUNTY</t>
  </si>
</sst>
</file>

<file path=xl/styles.xml><?xml version="1.0" encoding="utf-8"?>
<styleSheet xmlns="http://schemas.openxmlformats.org/spreadsheetml/2006/main">
  <numFmts count="6">
    <numFmt numFmtId="164" formatCode="General"/>
    <numFmt numFmtId="165" formatCode="\$#,##0_);[RED]&quot;($&quot;#,##0\)"/>
    <numFmt numFmtId="166" formatCode="&quot;(+&quot;0%\);&quot;(-&quot;0%\)"/>
    <numFmt numFmtId="167" formatCode="_(\$* #,##0.00_);_(\$* \(#,##0.00\);_(\$* \-??_);_(@_)"/>
    <numFmt numFmtId="168" formatCode="\$#,##0"/>
    <numFmt numFmtId="169" formatCode="0%"/>
  </numFmts>
  <fonts count="11">
    <font>
      <sz val="10"/>
      <name val="Arial"/>
      <family val="0"/>
    </font>
    <font>
      <sz val="10"/>
      <name val="Arial"/>
      <family val="0"/>
    </font>
    <font>
      <sz val="10"/>
      <name val="Arial"/>
      <family val="0"/>
    </font>
    <font>
      <sz val="10"/>
      <name val="Arial"/>
      <family val="0"/>
    </font>
    <font>
      <sz val="12"/>
      <name val="Arial"/>
      <family val="2"/>
    </font>
    <font>
      <sz val="14"/>
      <name val="Arial"/>
      <family val="2"/>
    </font>
    <font>
      <b val="true"/>
      <u val="single"/>
      <sz val="12"/>
      <name val="Arial"/>
      <family val="2"/>
    </font>
    <font>
      <sz val="12"/>
      <color rgb="FF000000"/>
      <name val="Arial"/>
      <family val="2"/>
    </font>
    <font>
      <i val="true"/>
      <sz val="12"/>
      <name val="Arial"/>
      <family val="2"/>
    </font>
    <font>
      <b val="true"/>
      <u val="single"/>
      <sz val="10"/>
      <name val="Arial"/>
      <family val="2"/>
    </font>
    <font>
      <sz val="11"/>
      <name val="Arial"/>
      <family val="2"/>
    </font>
  </fonts>
  <fills count="3">
    <fill>
      <patternFill patternType="none"/>
    </fill>
    <fill>
      <patternFill patternType="gray125"/>
    </fill>
    <fill>
      <patternFill patternType="solid">
        <fgColor rgb="FFCCFFCC"/>
        <bgColor rgb="FFCCFFFF"/>
      </patternFill>
    </fill>
  </fills>
  <borders count="4">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center" vertical="bottom" textRotation="0" wrapText="false" indent="0" shrinkToFit="false"/>
      <protection locked="true" hidden="true"/>
    </xf>
    <xf numFmtId="164" fontId="4" fillId="0" borderId="0" xfId="0" applyFont="true" applyBorder="true" applyAlignment="true" applyProtection="true">
      <alignment horizontal="center" vertical="top" textRotation="0" wrapText="true" indent="0" shrinkToFit="false"/>
      <protection locked="true" hidden="true"/>
    </xf>
    <xf numFmtId="164" fontId="4" fillId="0" borderId="0" xfId="0" applyFont="true" applyBorder="false" applyAlignment="true" applyProtection="true">
      <alignment horizontal="center" vertical="top" textRotation="0" wrapText="true" indent="0" shrinkToFit="false"/>
      <protection locked="true" hidden="true"/>
    </xf>
    <xf numFmtId="164" fontId="4" fillId="0" borderId="0" xfId="0" applyFont="true" applyBorder="false" applyAlignment="true" applyProtection="true">
      <alignment horizontal="center" vertical="bottom" textRotation="0" wrapText="true" indent="0" shrinkToFit="false"/>
      <protection locked="true" hidden="true"/>
    </xf>
    <xf numFmtId="164" fontId="6" fillId="0" borderId="0" xfId="0" applyFont="true" applyBorder="true" applyAlignment="true" applyProtection="true">
      <alignment horizontal="center" vertical="bottom"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64" fontId="6" fillId="0" borderId="0" xfId="0" applyFont="true" applyBorder="true" applyAlignment="false" applyProtection="true">
      <alignment horizontal="general" vertical="bottom" textRotation="0" wrapText="false" indent="0" shrinkToFit="false"/>
      <protection locked="true" hidden="true"/>
    </xf>
    <xf numFmtId="165" fontId="4" fillId="0" borderId="0" xfId="0" applyFont="true" applyBorder="false" applyAlignment="false" applyProtection="true">
      <alignment horizontal="general" vertical="bottom" textRotation="0" wrapText="false" indent="0" shrinkToFit="false"/>
      <protection locked="true" hidden="true"/>
    </xf>
    <xf numFmtId="166" fontId="4" fillId="0" borderId="0" xfId="0" applyFont="true" applyBorder="false" applyAlignment="false" applyProtection="true">
      <alignment horizontal="general" vertical="bottom" textRotation="0" wrapText="false" indent="0" shrinkToFit="false"/>
      <protection locked="true" hidden="true"/>
    </xf>
    <xf numFmtId="164" fontId="4" fillId="2" borderId="1" xfId="0" applyFont="true" applyBorder="true" applyAlignment="false" applyProtection="true">
      <alignment horizontal="general" vertical="bottom" textRotation="0" wrapText="false" indent="0" shrinkToFit="false"/>
      <protection locked="true" hidden="true"/>
    </xf>
    <xf numFmtId="165" fontId="4" fillId="2" borderId="2" xfId="0" applyFont="true" applyBorder="true" applyAlignment="false" applyProtection="true">
      <alignment horizontal="general" vertical="bottom" textRotation="0" wrapText="false" indent="0" shrinkToFit="false"/>
      <protection locked="true" hidden="true"/>
    </xf>
    <xf numFmtId="166" fontId="4" fillId="2" borderId="2" xfId="0" applyFont="true" applyBorder="true" applyAlignment="false" applyProtection="true">
      <alignment horizontal="general" vertical="bottom" textRotation="0" wrapText="false" indent="0" shrinkToFit="false"/>
      <protection locked="true" hidden="true"/>
    </xf>
    <xf numFmtId="164" fontId="4" fillId="2" borderId="2" xfId="0" applyFont="true" applyBorder="true" applyAlignment="false" applyProtection="true">
      <alignment horizontal="general" vertical="bottom" textRotation="0" wrapText="false" indent="0" shrinkToFit="false"/>
      <protection locked="true" hidden="true"/>
    </xf>
    <xf numFmtId="166" fontId="7" fillId="2" borderId="2" xfId="0" applyFont="true" applyBorder="true" applyAlignment="false" applyProtection="true">
      <alignment horizontal="general" vertical="bottom" textRotation="0" wrapText="false" indent="0" shrinkToFit="false"/>
      <protection locked="true" hidden="true"/>
    </xf>
    <xf numFmtId="164" fontId="7" fillId="2" borderId="2" xfId="0" applyFont="true" applyBorder="true" applyAlignment="false" applyProtection="true">
      <alignment horizontal="general" vertical="bottom" textRotation="0" wrapText="false" indent="0" shrinkToFit="false"/>
      <protection locked="true" hidden="true"/>
    </xf>
    <xf numFmtId="165" fontId="7" fillId="2" borderId="2" xfId="0" applyFont="true" applyBorder="true" applyAlignment="false" applyProtection="true">
      <alignment horizontal="general" vertical="bottom" textRotation="0" wrapText="false" indent="0" shrinkToFit="false"/>
      <protection locked="true" hidden="true"/>
    </xf>
    <xf numFmtId="166" fontId="7" fillId="2" borderId="3" xfId="0" applyFont="true" applyBorder="true" applyAlignment="false" applyProtection="true">
      <alignment horizontal="general" vertical="bottom"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6" fontId="4" fillId="0" borderId="0" xfId="0" applyFont="true" applyBorder="false" applyAlignment="true" applyProtection="true">
      <alignment horizontal="right" vertical="bottom" textRotation="0" wrapText="false" indent="0" shrinkToFit="false"/>
      <protection locked="true" hidden="tru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true" hidden="true"/>
    </xf>
    <xf numFmtId="165" fontId="4" fillId="2" borderId="2" xfId="0" applyFont="true" applyBorder="true" applyAlignment="false" applyProtection="false">
      <alignment horizontal="general" vertical="bottom" textRotation="0" wrapText="false" indent="0" shrinkToFit="false"/>
      <protection locked="true" hidden="false"/>
    </xf>
    <xf numFmtId="166" fontId="4" fillId="2" borderId="2" xfId="0" applyFont="true" applyBorder="true" applyAlignment="true" applyProtection="true">
      <alignment horizontal="right" vertical="bottom" textRotation="0" wrapText="false" indent="0" shrinkToFit="false"/>
      <protection locked="true" hidden="true"/>
    </xf>
    <xf numFmtId="166" fontId="10" fillId="2" borderId="3" xfId="0" applyFont="true" applyBorder="true" applyAlignment="true" applyProtection="true">
      <alignment horizontal="right" vertical="bottom" textRotation="0" wrapText="false" indent="0" shrinkToFit="false"/>
      <protection locked="true" hidden="true"/>
    </xf>
    <xf numFmtId="166" fontId="10" fillId="2" borderId="2" xfId="0" applyFont="true" applyBorder="true" applyAlignment="true" applyProtection="true">
      <alignment horizontal="right" vertical="bottom" textRotation="0" wrapText="false" indent="0" shrinkToFit="false"/>
      <protection locked="true" hidden="true"/>
    </xf>
    <xf numFmtId="166" fontId="4" fillId="2" borderId="3" xfId="0" applyFont="true" applyBorder="true" applyAlignment="true" applyProtection="true">
      <alignment horizontal="right" vertical="bottom" textRotation="0" wrapText="false" indent="0" shrinkToFit="false"/>
      <protection locked="true" hidden="true"/>
    </xf>
    <xf numFmtId="165"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8" fontId="4" fillId="0" borderId="0" xfId="17" applyFont="true" applyBorder="true" applyAlignment="true" applyProtection="true">
      <alignment horizontal="general" vertical="bottom" textRotation="0" wrapText="false" indent="0" shrinkToFit="false"/>
      <protection locked="true" hidden="true"/>
    </xf>
    <xf numFmtId="166" fontId="4" fillId="0" borderId="0" xfId="19" applyFont="true" applyBorder="true" applyAlignment="true" applyProtection="true">
      <alignment horizontal="right" vertical="bottom" textRotation="0" wrapText="false" indent="0" shrinkToFit="false"/>
      <protection locked="true" hidden="true"/>
    </xf>
    <xf numFmtId="164" fontId="4" fillId="0" borderId="0" xfId="0" applyFont="true" applyBorder="false" applyAlignment="true" applyProtection="true">
      <alignment horizontal="right" vertical="bottom" textRotation="0" wrapText="false" indent="0" shrinkToFit="false"/>
      <protection locked="true" hidden="true"/>
    </xf>
    <xf numFmtId="168" fontId="4" fillId="0" borderId="0" xfId="17" applyFont="true" applyBorder="true" applyAlignment="true" applyProtection="true">
      <alignment horizontal="right" vertical="bottom" textRotation="0" wrapText="false" indent="0" shrinkToFit="false"/>
      <protection locked="true" hidden="true"/>
    </xf>
    <xf numFmtId="166" fontId="4" fillId="0" borderId="0" xfId="19"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8" fontId="4" fillId="2" borderId="2" xfId="17" applyFont="true" applyBorder="true" applyAlignment="true" applyProtection="true">
      <alignment horizontal="general" vertical="bottom" textRotation="0" wrapText="false" indent="0" shrinkToFit="false"/>
      <protection locked="true" hidden="true"/>
    </xf>
    <xf numFmtId="166" fontId="4" fillId="2" borderId="2" xfId="19" applyFont="true" applyBorder="true" applyAlignment="true" applyProtection="true">
      <alignment horizontal="right" vertical="bottom" textRotation="0" wrapText="false" indent="0" shrinkToFit="false"/>
      <protection locked="true" hidden="true"/>
    </xf>
    <xf numFmtId="164" fontId="4" fillId="2" borderId="2" xfId="0" applyFont="true" applyBorder="true" applyAlignment="true" applyProtection="true">
      <alignment horizontal="right" vertical="bottom" textRotation="0" wrapText="false" indent="0" shrinkToFit="false"/>
      <protection locked="true" hidden="true"/>
    </xf>
    <xf numFmtId="168" fontId="4" fillId="2" borderId="2" xfId="17" applyFont="true" applyBorder="true" applyAlignment="true" applyProtection="true">
      <alignment horizontal="right" vertical="bottom" textRotation="0" wrapText="false" indent="0" shrinkToFit="false"/>
      <protection locked="true" hidden="true"/>
    </xf>
    <xf numFmtId="168" fontId="4" fillId="2" borderId="2" xfId="17" applyFont="true" applyBorder="true" applyAlignment="true" applyProtection="true">
      <alignment horizontal="right" vertical="bottom" textRotation="0" wrapText="false" indent="0" shrinkToFit="false"/>
      <protection locked="true" hidden="false"/>
    </xf>
    <xf numFmtId="166" fontId="4" fillId="2" borderId="2" xfId="19" applyFont="true" applyBorder="true" applyAlignment="true" applyProtection="true">
      <alignment horizontal="right" vertical="bottom" textRotation="0" wrapText="false" indent="0" shrinkToFit="false"/>
      <protection locked="true" hidden="false"/>
    </xf>
    <xf numFmtId="164" fontId="4" fillId="2" borderId="2" xfId="0" applyFont="true" applyBorder="true" applyAlignment="true" applyProtection="false">
      <alignment horizontal="right" vertical="bottom" textRotation="0" wrapText="false" indent="0" shrinkToFit="false"/>
      <protection locked="true" hidden="false"/>
    </xf>
    <xf numFmtId="166" fontId="4" fillId="2" borderId="3" xfId="19" applyFont="true" applyBorder="true" applyAlignment="true" applyProtection="true">
      <alignment horizontal="right" vertical="bottom" textRotation="0" wrapText="false" indent="0" shrinkToFit="false"/>
      <protection locked="true" hidden="true"/>
    </xf>
    <xf numFmtId="166" fontId="4" fillId="2" borderId="2" xfId="19" applyFont="true" applyBorder="true" applyAlignment="true" applyProtection="true">
      <alignment horizontal="general"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2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3-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61">
          <cell r="B61">
            <v>689290.9</v>
          </cell>
          <cell r="C61">
            <v>590805.6</v>
          </cell>
          <cell r="D61">
            <v>3275290.49</v>
          </cell>
          <cell r="E61">
            <v>717357.94</v>
          </cell>
        </row>
        <row r="61">
          <cell r="H61">
            <v>1213983.83</v>
          </cell>
          <cell r="I61">
            <v>2227319.87</v>
          </cell>
          <cell r="J61">
            <v>4705290.44</v>
          </cell>
          <cell r="K61">
            <v>1128535.98</v>
          </cell>
        </row>
        <row r="61">
          <cell r="N61">
            <v>1673108.72</v>
          </cell>
          <cell r="O61">
            <v>2317926.69</v>
          </cell>
          <cell r="P61">
            <v>5054420.57</v>
          </cell>
          <cell r="Q61">
            <v>1073817.3</v>
          </cell>
        </row>
        <row r="62">
          <cell r="B62">
            <v>10799.01</v>
          </cell>
          <cell r="C62">
            <v>7614.29</v>
          </cell>
          <cell r="D62">
            <v>22976.49</v>
          </cell>
          <cell r="E62">
            <v>12925.44</v>
          </cell>
        </row>
        <row r="62">
          <cell r="H62">
            <v>14543.58</v>
          </cell>
          <cell r="I62">
            <v>218434.65</v>
          </cell>
          <cell r="J62">
            <v>653910.98</v>
          </cell>
          <cell r="K62">
            <v>23256.07</v>
          </cell>
        </row>
        <row r="62">
          <cell r="N62">
            <v>29396.87</v>
          </cell>
          <cell r="O62">
            <v>227979.77</v>
          </cell>
          <cell r="P62">
            <v>785968.42</v>
          </cell>
          <cell r="Q62">
            <v>25811.16</v>
          </cell>
        </row>
        <row r="63">
          <cell r="B63">
            <v>33527.45</v>
          </cell>
          <cell r="C63">
            <v>79992.63</v>
          </cell>
          <cell r="D63">
            <v>242903.38</v>
          </cell>
          <cell r="E63">
            <v>48093.94</v>
          </cell>
        </row>
        <row r="63">
          <cell r="H63">
            <v>79816.69</v>
          </cell>
          <cell r="I63">
            <v>171569.35</v>
          </cell>
          <cell r="J63">
            <v>312424.87</v>
          </cell>
          <cell r="K63">
            <v>78133.19</v>
          </cell>
        </row>
        <row r="63">
          <cell r="N63">
            <v>90908.39</v>
          </cell>
          <cell r="O63">
            <v>189270.54</v>
          </cell>
          <cell r="P63">
            <v>355759.9</v>
          </cell>
          <cell r="Q63">
            <v>70177.72</v>
          </cell>
        </row>
        <row r="64">
          <cell r="B64">
            <v>21383.71</v>
          </cell>
          <cell r="C64">
            <v>35066.79</v>
          </cell>
          <cell r="D64">
            <v>93481.98</v>
          </cell>
          <cell r="E64">
            <v>29608.26</v>
          </cell>
        </row>
        <row r="64">
          <cell r="H64">
            <v>37782.2</v>
          </cell>
          <cell r="I64">
            <v>84502.15</v>
          </cell>
          <cell r="J64">
            <v>138285.51</v>
          </cell>
          <cell r="K64">
            <v>50036.93</v>
          </cell>
        </row>
        <row r="64">
          <cell r="N64">
            <v>45876.12</v>
          </cell>
          <cell r="O64">
            <v>91416.82</v>
          </cell>
          <cell r="P64">
            <v>164264.07</v>
          </cell>
          <cell r="Q64">
            <v>46590.6</v>
          </cell>
        </row>
        <row r="65">
          <cell r="B65">
            <v>10245.83</v>
          </cell>
          <cell r="C65">
            <v>29487.02</v>
          </cell>
          <cell r="D65">
            <v>54288.81</v>
          </cell>
          <cell r="E65">
            <v>18198.1</v>
          </cell>
        </row>
        <row r="65">
          <cell r="H65">
            <v>19639.78</v>
          </cell>
          <cell r="I65">
            <v>56610.77</v>
          </cell>
          <cell r="J65">
            <v>80139.91</v>
          </cell>
          <cell r="K65">
            <v>25540.59</v>
          </cell>
        </row>
        <row r="65">
          <cell r="N65">
            <v>22924.26</v>
          </cell>
          <cell r="O65">
            <v>60831.12</v>
          </cell>
          <cell r="P65">
            <v>77929.61</v>
          </cell>
          <cell r="Q65">
            <v>26590.12</v>
          </cell>
        </row>
        <row r="66">
          <cell r="B66">
            <v>444719.97</v>
          </cell>
          <cell r="C66">
            <v>486357.72</v>
          </cell>
          <cell r="D66">
            <v>1425595.37</v>
          </cell>
          <cell r="E66">
            <v>532611.44</v>
          </cell>
        </row>
        <row r="66">
          <cell r="H66">
            <v>507638.36</v>
          </cell>
          <cell r="I66">
            <v>1372434.42</v>
          </cell>
          <cell r="J66">
            <v>2340626.38</v>
          </cell>
          <cell r="K66">
            <v>940240.23</v>
          </cell>
        </row>
        <row r="66">
          <cell r="N66">
            <v>812629.84</v>
          </cell>
          <cell r="O66">
            <v>1851408.07</v>
          </cell>
          <cell r="P66">
            <v>2831409.82</v>
          </cell>
          <cell r="Q66">
            <v>1064644.79</v>
          </cell>
        </row>
        <row r="67">
          <cell r="B67">
            <v>55982.39</v>
          </cell>
          <cell r="C67">
            <v>77555</v>
          </cell>
          <cell r="D67">
            <v>261105.65</v>
          </cell>
          <cell r="E67">
            <v>132894.47</v>
          </cell>
        </row>
        <row r="67">
          <cell r="H67">
            <v>106439.09</v>
          </cell>
          <cell r="I67">
            <v>222395.7</v>
          </cell>
          <cell r="J67">
            <v>338252.85</v>
          </cell>
          <cell r="K67">
            <v>189666.06</v>
          </cell>
        </row>
        <row r="67">
          <cell r="N67">
            <v>162121.52</v>
          </cell>
          <cell r="O67">
            <v>262564.54</v>
          </cell>
          <cell r="P67">
            <v>374458.47</v>
          </cell>
          <cell r="Q67">
            <v>183844.86</v>
          </cell>
        </row>
        <row r="68">
          <cell r="B68">
            <v>27288.89</v>
          </cell>
          <cell r="C68">
            <v>29787.01</v>
          </cell>
          <cell r="D68">
            <v>72518.31</v>
          </cell>
          <cell r="E68">
            <v>42196.5</v>
          </cell>
        </row>
        <row r="68">
          <cell r="H68">
            <v>48123.72</v>
          </cell>
          <cell r="I68">
            <v>71165.89</v>
          </cell>
          <cell r="J68">
            <v>95168.34</v>
          </cell>
          <cell r="K68">
            <v>58015.95</v>
          </cell>
        </row>
        <row r="68">
          <cell r="N68">
            <v>56344.67</v>
          </cell>
          <cell r="O68">
            <v>82939.2</v>
          </cell>
          <cell r="P68">
            <v>103240.59</v>
          </cell>
          <cell r="Q68">
            <v>67131.14</v>
          </cell>
        </row>
      </sheetData>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63">
          <cell r="B63">
            <v>1513124.31</v>
          </cell>
          <cell r="C63">
            <v>2183784.98</v>
          </cell>
          <cell r="D63">
            <v>5169474.23</v>
          </cell>
          <cell r="E63">
            <v>1047026.55</v>
          </cell>
        </row>
        <row r="63">
          <cell r="H63">
            <v>1574878.61</v>
          </cell>
          <cell r="I63">
            <v>2427113.82</v>
          </cell>
          <cell r="J63">
            <v>0</v>
          </cell>
          <cell r="K63">
            <v>0</v>
          </cell>
        </row>
        <row r="63">
          <cell r="N63">
            <v>0</v>
          </cell>
          <cell r="O63">
            <v>0</v>
          </cell>
          <cell r="P63">
            <v>0</v>
          </cell>
          <cell r="Q63">
            <v>0</v>
          </cell>
        </row>
        <row r="64">
          <cell r="B64">
            <v>31350.99</v>
          </cell>
          <cell r="C64">
            <v>252868.19</v>
          </cell>
          <cell r="D64">
            <v>847541.76</v>
          </cell>
          <cell r="E64">
            <v>24746.27</v>
          </cell>
        </row>
        <row r="64">
          <cell r="H64">
            <v>40585.24</v>
          </cell>
          <cell r="I64">
            <v>285692.99</v>
          </cell>
          <cell r="J64">
            <v>0</v>
          </cell>
          <cell r="K64">
            <v>0</v>
          </cell>
        </row>
        <row r="65">
          <cell r="B65">
            <v>182439.25</v>
          </cell>
          <cell r="C65">
            <v>210476.1</v>
          </cell>
          <cell r="D65">
            <v>381053.12</v>
          </cell>
          <cell r="E65">
            <v>77689.44</v>
          </cell>
        </row>
        <row r="65">
          <cell r="H65">
            <v>87408.68</v>
          </cell>
          <cell r="I65">
            <v>200357.48</v>
          </cell>
          <cell r="J65">
            <v>0</v>
          </cell>
          <cell r="K65">
            <v>0</v>
          </cell>
        </row>
        <row r="65">
          <cell r="N65">
            <v>0</v>
          </cell>
          <cell r="O65">
            <v>0</v>
          </cell>
          <cell r="P65">
            <v>0</v>
          </cell>
          <cell r="Q65">
            <v>0</v>
          </cell>
        </row>
        <row r="66">
          <cell r="B66">
            <v>42811.21</v>
          </cell>
          <cell r="C66">
            <v>94439.56</v>
          </cell>
          <cell r="D66">
            <v>181846.58</v>
          </cell>
          <cell r="E66">
            <v>45468.49</v>
          </cell>
        </row>
        <row r="66">
          <cell r="H66">
            <v>42472.5</v>
          </cell>
          <cell r="I66">
            <v>101839.21</v>
          </cell>
          <cell r="J66">
            <v>0</v>
          </cell>
          <cell r="K66">
            <v>0</v>
          </cell>
        </row>
        <row r="66">
          <cell r="N66">
            <v>0</v>
          </cell>
          <cell r="O66">
            <v>0</v>
          </cell>
          <cell r="P66">
            <v>0</v>
          </cell>
          <cell r="Q66">
            <v>0</v>
          </cell>
        </row>
        <row r="67">
          <cell r="B67">
            <v>20963.6</v>
          </cell>
          <cell r="C67">
            <v>64030.07</v>
          </cell>
          <cell r="D67">
            <v>82520.52</v>
          </cell>
          <cell r="E67">
            <v>26398.68</v>
          </cell>
        </row>
        <row r="67">
          <cell r="H67">
            <v>21576.33</v>
          </cell>
          <cell r="I67">
            <v>64718.42</v>
          </cell>
          <cell r="J67">
            <v>0</v>
          </cell>
          <cell r="K67">
            <v>0</v>
          </cell>
        </row>
        <row r="67">
          <cell r="N67">
            <v>0</v>
          </cell>
          <cell r="O67">
            <v>0</v>
          </cell>
          <cell r="P67">
            <v>0</v>
          </cell>
          <cell r="Q67">
            <v>0</v>
          </cell>
        </row>
        <row r="68">
          <cell r="B68">
            <v>839639.61</v>
          </cell>
          <cell r="C68">
            <v>1831309.06</v>
          </cell>
          <cell r="D68">
            <v>2758005.81</v>
          </cell>
          <cell r="E68">
            <v>1020277.83</v>
          </cell>
        </row>
        <row r="68">
          <cell r="H68">
            <v>835027.92</v>
          </cell>
          <cell r="I68">
            <v>1869230.16</v>
          </cell>
          <cell r="J68">
            <v>0</v>
          </cell>
          <cell r="K68">
            <v>0</v>
          </cell>
        </row>
        <row r="68">
          <cell r="N68">
            <v>0</v>
          </cell>
          <cell r="O68">
            <v>0</v>
          </cell>
          <cell r="P68">
            <v>0</v>
          </cell>
          <cell r="Q68">
            <v>0</v>
          </cell>
        </row>
        <row r="69">
          <cell r="B69">
            <v>129050.94</v>
          </cell>
          <cell r="C69">
            <v>262994.28</v>
          </cell>
          <cell r="D69">
            <v>399030.64</v>
          </cell>
          <cell r="E69">
            <v>183797</v>
          </cell>
        </row>
        <row r="69">
          <cell r="H69">
            <v>133927.16</v>
          </cell>
          <cell r="I69">
            <v>281609.54</v>
          </cell>
          <cell r="J69">
            <v>0</v>
          </cell>
          <cell r="K69">
            <v>0</v>
          </cell>
        </row>
        <row r="69">
          <cell r="N69">
            <v>0</v>
          </cell>
          <cell r="O69">
            <v>0</v>
          </cell>
          <cell r="P69">
            <v>0</v>
          </cell>
          <cell r="Q69">
            <v>0</v>
          </cell>
        </row>
        <row r="70">
          <cell r="B70">
            <v>67263.83</v>
          </cell>
          <cell r="C70">
            <v>90711.31</v>
          </cell>
          <cell r="D70">
            <v>119927.27</v>
          </cell>
          <cell r="E70">
            <v>78489.22</v>
          </cell>
        </row>
        <row r="70">
          <cell r="H70">
            <v>81039.09</v>
          </cell>
          <cell r="I70">
            <v>98666.84</v>
          </cell>
          <cell r="J70">
            <v>0</v>
          </cell>
          <cell r="K70">
            <v>0</v>
          </cell>
        </row>
        <row r="70">
          <cell r="N70">
            <v>0</v>
          </cell>
          <cell r="O70">
            <v>0</v>
          </cell>
          <cell r="P70">
            <v>0</v>
          </cell>
          <cell r="Q70">
            <v>0</v>
          </cell>
        </row>
      </sheetData>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true" showOutlineSymbols="true" defaultGridColor="true" view="normal" topLeftCell="A41" colorId="64" zoomScale="100" zoomScaleNormal="100" zoomScalePageLayoutView="100" workbookViewId="0">
      <selection pane="topLeft" activeCell="B62" activeCellId="0" sqref="B62"/>
    </sheetView>
  </sheetViews>
  <sheetFormatPr defaultColWidth="9.13671875" defaultRowHeight="15" zeroHeight="false" outlineLevelRow="0" outlineLevelCol="0"/>
  <cols>
    <col collapsed="false" customWidth="true" hidden="false" outlineLevel="0" max="1" min="1" style="1" width="12.14"/>
    <col collapsed="false" customWidth="true" hidden="false" outlineLevel="0" max="2" min="2" style="1" width="13.99"/>
    <col collapsed="false" customWidth="true" hidden="false" outlineLevel="0" max="3" min="3" style="1" width="9.28"/>
    <col collapsed="false" customWidth="true" hidden="false" outlineLevel="0" max="4" min="4" style="1" width="3.28"/>
    <col collapsed="false" customWidth="true" hidden="false" outlineLevel="0" max="5" min="5" style="1" width="14.14"/>
    <col collapsed="false" customWidth="false" hidden="false" outlineLevel="0" max="6" min="6" style="1" width="9.14"/>
    <col collapsed="false" customWidth="true" hidden="false" outlineLevel="0" max="7" min="7" style="1" width="3.28"/>
    <col collapsed="false" customWidth="true" hidden="false" outlineLevel="0" max="8" min="8" style="1" width="13.7"/>
    <col collapsed="false" customWidth="false" hidden="false" outlineLevel="0" max="9" min="9" style="1" width="9.14"/>
    <col collapsed="false" customWidth="true" hidden="false" outlineLevel="0" max="10" min="10" style="1" width="3.28"/>
    <col collapsed="false" customWidth="true" hidden="false" outlineLevel="0" max="11" min="11" style="2" width="13.7"/>
    <col collapsed="false" customWidth="true" hidden="false" outlineLevel="0" max="12" min="12" style="2" width="8.85"/>
    <col collapsed="false" customWidth="true" hidden="false" outlineLevel="0" max="13" min="13" style="2" width="3.28"/>
    <col collapsed="false" customWidth="true" hidden="false" outlineLevel="0" max="14" min="14" style="1" width="13.85"/>
    <col collapsed="false" customWidth="true" hidden="false" outlineLevel="0" max="15" min="15" style="1" width="9.85"/>
    <col collapsed="false" customWidth="false" hidden="false" outlineLevel="0" max="257" min="16" style="2" width="9.14"/>
  </cols>
  <sheetData>
    <row r="1" s="4" customFormat="true" ht="18" hidden="false" customHeight="false" outlineLevel="0" collapsed="false">
      <c r="A1" s="3" t="s">
        <v>0</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75"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129183</v>
      </c>
      <c r="F7" s="15"/>
      <c r="G7" s="1"/>
      <c r="H7" s="14" t="n">
        <v>161890.67</v>
      </c>
      <c r="I7" s="15" t="n">
        <v>0.253188654853967</v>
      </c>
      <c r="J7" s="1"/>
      <c r="K7" s="14" t="n">
        <v>178344</v>
      </c>
      <c r="L7" s="15" t="n">
        <v>0.101632354724333</v>
      </c>
      <c r="M7" s="1"/>
      <c r="N7" s="14" t="n">
        <v>202300</v>
      </c>
      <c r="O7" s="15" t="n">
        <v>0.134324675907235</v>
      </c>
    </row>
    <row r="8" s="6" customFormat="true" ht="15" hidden="false" customHeight="false" outlineLevel="0" collapsed="false">
      <c r="A8" s="1" t="s">
        <v>4</v>
      </c>
      <c r="B8" s="14"/>
      <c r="C8" s="15"/>
      <c r="D8" s="1"/>
      <c r="E8" s="14" t="n">
        <v>119640</v>
      </c>
      <c r="F8" s="15"/>
      <c r="G8" s="1"/>
      <c r="H8" s="14" t="n">
        <v>132119.96</v>
      </c>
      <c r="I8" s="15" t="n">
        <v>0.104312604480107</v>
      </c>
      <c r="J8" s="1"/>
      <c r="K8" s="14" t="n">
        <v>164902.72</v>
      </c>
      <c r="L8" s="15" t="n">
        <v>0.248128746027474</v>
      </c>
      <c r="M8" s="1"/>
      <c r="N8" s="14" t="n">
        <v>197853</v>
      </c>
      <c r="O8" s="15" t="n">
        <v>0.199816473615475</v>
      </c>
    </row>
    <row r="9" s="6" customFormat="true" ht="15" hidden="false" customHeight="false" outlineLevel="0" collapsed="false">
      <c r="A9" s="1" t="s">
        <v>5</v>
      </c>
      <c r="B9" s="14" t="n">
        <v>223509.32</v>
      </c>
      <c r="C9" s="15"/>
      <c r="D9" s="1"/>
      <c r="E9" s="14" t="n">
        <v>267450.37</v>
      </c>
      <c r="F9" s="15" t="n">
        <v>0.196596052459915</v>
      </c>
      <c r="G9" s="1"/>
      <c r="H9" s="14" t="n">
        <v>313223.29</v>
      </c>
      <c r="I9" s="15" t="n">
        <v>0.171145472709572</v>
      </c>
      <c r="J9" s="1"/>
      <c r="K9" s="14" t="n">
        <v>373325.22</v>
      </c>
      <c r="L9" s="15" t="n">
        <v>0.191882059600357</v>
      </c>
      <c r="M9" s="1"/>
      <c r="N9" s="14" t="n">
        <v>449194.57</v>
      </c>
      <c r="O9" s="15" t="n">
        <v>0.203225889748354</v>
      </c>
    </row>
    <row r="10" s="6" customFormat="true" ht="15" hidden="false" customHeight="false" outlineLevel="0" collapsed="false">
      <c r="A10" s="1" t="s">
        <v>6</v>
      </c>
      <c r="B10" s="14" t="n">
        <v>69285.67</v>
      </c>
      <c r="C10" s="15"/>
      <c r="D10" s="1"/>
      <c r="E10" s="14" t="n">
        <v>86007.76</v>
      </c>
      <c r="F10" s="15" t="n">
        <v>0.241349906842208</v>
      </c>
      <c r="G10" s="1"/>
      <c r="H10" s="14" t="n">
        <v>96646.7</v>
      </c>
      <c r="I10" s="15" t="n">
        <v>0.123697443114435</v>
      </c>
      <c r="J10" s="1"/>
      <c r="K10" s="14" t="n">
        <v>106279.17</v>
      </c>
      <c r="L10" s="15" t="n">
        <v>0.0996668277344183</v>
      </c>
      <c r="M10" s="1"/>
      <c r="N10" s="14" t="n">
        <v>123289</v>
      </c>
      <c r="O10" s="15" t="n">
        <v>0.160048577722239</v>
      </c>
    </row>
    <row r="11" s="6" customFormat="true" ht="15" hidden="false" customHeight="false" outlineLevel="0" collapsed="false">
      <c r="A11" s="16" t="s">
        <v>7</v>
      </c>
      <c r="B11" s="17" t="n">
        <v>292794.99</v>
      </c>
      <c r="C11" s="18"/>
      <c r="D11" s="19"/>
      <c r="E11" s="17" t="n">
        <v>602281.13</v>
      </c>
      <c r="F11" s="18" t="n">
        <v>0.207186400286426</v>
      </c>
      <c r="G11" s="19"/>
      <c r="H11" s="17" t="n">
        <v>703880.62</v>
      </c>
      <c r="I11" s="20" t="n">
        <v>0.168691139302339</v>
      </c>
      <c r="J11" s="21"/>
      <c r="K11" s="22" t="n">
        <v>822851.11</v>
      </c>
      <c r="L11" s="20" t="n">
        <v>0.169020834811449</v>
      </c>
      <c r="M11" s="21"/>
      <c r="N11" s="22" t="n">
        <v>972636.57</v>
      </c>
      <c r="O11" s="23" t="n">
        <v>0.182032275559548</v>
      </c>
    </row>
    <row r="12" s="6" customFormat="true" ht="15" hidden="false" customHeight="false" outlineLevel="0" collapsed="false">
      <c r="A12" s="1"/>
      <c r="B12" s="1"/>
      <c r="C12" s="1"/>
      <c r="D12" s="1"/>
      <c r="E12" s="1"/>
      <c r="F12" s="1"/>
      <c r="G12" s="1"/>
      <c r="H12" s="1"/>
      <c r="I12" s="1"/>
      <c r="J12" s="1"/>
      <c r="K12" s="1"/>
      <c r="L12" s="1"/>
      <c r="M12" s="1"/>
      <c r="N12" s="24"/>
      <c r="O12" s="1"/>
    </row>
    <row r="13" s="13" customFormat="true" ht="15.75" hidden="false" customHeight="false" outlineLevel="0" collapsed="false">
      <c r="A13" s="11" t="n">
        <v>1992</v>
      </c>
      <c r="B13" s="11"/>
      <c r="C13" s="11"/>
      <c r="D13" s="12"/>
      <c r="E13" s="11" t="n">
        <v>1993</v>
      </c>
      <c r="F13" s="11"/>
      <c r="G13" s="12"/>
      <c r="H13" s="11" t="n">
        <v>1994</v>
      </c>
      <c r="I13" s="11"/>
      <c r="J13" s="25"/>
      <c r="K13" s="11" t="n">
        <v>1995</v>
      </c>
      <c r="L13" s="11"/>
      <c r="M13" s="12"/>
      <c r="N13" s="11" t="n">
        <v>1996</v>
      </c>
      <c r="O13" s="11"/>
    </row>
    <row r="14" s="28" customFormat="true" ht="15" hidden="false" customHeight="false" outlineLevel="0" collapsed="false">
      <c r="A14" s="1" t="s">
        <v>3</v>
      </c>
      <c r="B14" s="14" t="n">
        <v>223852.47</v>
      </c>
      <c r="C14" s="15" t="n">
        <v>0.106537172516065</v>
      </c>
      <c r="D14" s="1"/>
      <c r="E14" s="14" t="n">
        <v>233596.86</v>
      </c>
      <c r="F14" s="15" t="n">
        <v>0.0435304108996429</v>
      </c>
      <c r="G14" s="1"/>
      <c r="H14" s="14" t="n">
        <v>199233.07</v>
      </c>
      <c r="I14" s="15" t="n">
        <v>-0.147107242794274</v>
      </c>
      <c r="J14" s="26"/>
      <c r="K14" s="14" t="n">
        <v>194306.76</v>
      </c>
      <c r="L14" s="15" t="n">
        <v>-0.0247263669630749</v>
      </c>
      <c r="M14" s="1"/>
      <c r="N14" s="14" t="n">
        <v>177966</v>
      </c>
      <c r="O14" s="27" t="n">
        <v>-0.08409774317682</v>
      </c>
    </row>
    <row r="15" s="28" customFormat="true" ht="15" hidden="false" customHeight="false" outlineLevel="0" collapsed="false">
      <c r="A15" s="1" t="s">
        <v>4</v>
      </c>
      <c r="B15" s="14" t="n">
        <v>213436.64</v>
      </c>
      <c r="C15" s="15" t="n">
        <v>0.0787637286268089</v>
      </c>
      <c r="D15" s="1"/>
      <c r="E15" s="14" t="n">
        <v>256282.36</v>
      </c>
      <c r="F15" s="15" t="n">
        <v>0.200742103136556</v>
      </c>
      <c r="G15" s="1"/>
      <c r="H15" s="14" t="n">
        <v>225726</v>
      </c>
      <c r="I15" s="15" t="n">
        <v>-0.119229275085496</v>
      </c>
      <c r="J15" s="26"/>
      <c r="K15" s="14" t="n">
        <v>217413.8</v>
      </c>
      <c r="L15" s="15" t="n">
        <v>-0.0368242913975351</v>
      </c>
      <c r="M15" s="1"/>
      <c r="N15" s="14" t="n">
        <v>222630.91</v>
      </c>
      <c r="O15" s="27" t="n">
        <v>0.0239962228708574</v>
      </c>
    </row>
    <row r="16" s="28" customFormat="true" ht="15" hidden="false" customHeight="false" outlineLevel="0" collapsed="false">
      <c r="A16" s="1" t="s">
        <v>5</v>
      </c>
      <c r="B16" s="14" t="n">
        <v>507721.7</v>
      </c>
      <c r="C16" s="15" t="n">
        <v>0.130293493975228</v>
      </c>
      <c r="D16" s="1"/>
      <c r="E16" s="14" t="n">
        <v>579731.7</v>
      </c>
      <c r="F16" s="15" t="n">
        <v>0.141829667709692</v>
      </c>
      <c r="G16" s="1"/>
      <c r="H16" s="14" t="n">
        <v>570036.28</v>
      </c>
      <c r="I16" s="15" t="n">
        <v>-0.0167239776607005</v>
      </c>
      <c r="J16" s="26"/>
      <c r="K16" s="14" t="n">
        <v>606363.98</v>
      </c>
      <c r="L16" s="15" t="n">
        <v>0.0637287507384617</v>
      </c>
      <c r="M16" s="1"/>
      <c r="N16" s="14" t="n">
        <v>598283.62</v>
      </c>
      <c r="O16" s="27" t="n">
        <v>-0.0133259234824601</v>
      </c>
    </row>
    <row r="17" s="28" customFormat="true" ht="15" hidden="false" customHeight="false" outlineLevel="0" collapsed="false">
      <c r="A17" s="1" t="s">
        <v>6</v>
      </c>
      <c r="B17" s="14" t="n">
        <v>129952.62</v>
      </c>
      <c r="C17" s="15" t="n">
        <v>0.0540487796964856</v>
      </c>
      <c r="D17" s="1"/>
      <c r="E17" s="14" t="n">
        <v>136519.88</v>
      </c>
      <c r="F17" s="15" t="n">
        <v>0.0505358029718831</v>
      </c>
      <c r="G17" s="1"/>
      <c r="H17" s="14" t="n">
        <v>139056</v>
      </c>
      <c r="I17" s="15" t="n">
        <v>0.0185769281367666</v>
      </c>
      <c r="J17" s="26"/>
      <c r="K17" s="14" t="n">
        <v>140296.89</v>
      </c>
      <c r="L17" s="27" t="n">
        <v>0.00892367103900597</v>
      </c>
      <c r="M17" s="1"/>
      <c r="N17" s="14" t="n">
        <v>129248.74</v>
      </c>
      <c r="O17" s="27" t="n">
        <v>-0.0787483599957206</v>
      </c>
    </row>
    <row r="18" s="28" customFormat="true" ht="15" hidden="false" customHeight="false" outlineLevel="0" collapsed="false">
      <c r="A18" s="16" t="s">
        <v>7</v>
      </c>
      <c r="B18" s="17" t="n">
        <v>1074963.43</v>
      </c>
      <c r="C18" s="18" t="n">
        <v>0.105205647367341</v>
      </c>
      <c r="D18" s="19"/>
      <c r="E18" s="17" t="n">
        <v>1206130.8</v>
      </c>
      <c r="F18" s="18" t="n">
        <v>0.122020309100189</v>
      </c>
      <c r="G18" s="19"/>
      <c r="H18" s="17" t="n">
        <v>1134051.35</v>
      </c>
      <c r="I18" s="18" t="n">
        <v>-0.059760889946596</v>
      </c>
      <c r="J18" s="29"/>
      <c r="K18" s="30" t="n">
        <v>1158381.43</v>
      </c>
      <c r="L18" s="31" t="n">
        <v>0.0214541255120415</v>
      </c>
      <c r="M18" s="19"/>
      <c r="N18" s="17" t="n">
        <v>1128129.27</v>
      </c>
      <c r="O18" s="32" t="n">
        <v>-0.0261158882700667</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75"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178773.42</v>
      </c>
      <c r="C21" s="27" t="n">
        <v>0.00453693402110523</v>
      </c>
      <c r="D21" s="1"/>
      <c r="E21" s="14" t="n">
        <v>178241</v>
      </c>
      <c r="F21" s="27" t="n">
        <v>-0.00297818322209204</v>
      </c>
      <c r="G21" s="1"/>
      <c r="H21" s="14" t="n">
        <v>188792.51</v>
      </c>
      <c r="I21" s="27" t="n">
        <v>0.0591979959717462</v>
      </c>
      <c r="J21" s="1"/>
      <c r="K21" s="14" t="n">
        <v>235388.89</v>
      </c>
      <c r="L21" s="27" t="n">
        <v>0.246812651624792</v>
      </c>
      <c r="M21" s="1"/>
      <c r="N21" s="14" t="n">
        <v>222415.37</v>
      </c>
      <c r="O21" s="27" t="n">
        <v>-0.0551152605375726</v>
      </c>
    </row>
    <row r="22" s="6" customFormat="true" ht="15" hidden="false" customHeight="false" outlineLevel="0" collapsed="false">
      <c r="A22" s="1" t="s">
        <v>4</v>
      </c>
      <c r="B22" s="14" t="n">
        <v>223518.43</v>
      </c>
      <c r="C22" s="27" t="n">
        <v>0.0039865084322747</v>
      </c>
      <c r="D22" s="1"/>
      <c r="E22" s="14" t="n">
        <v>241806</v>
      </c>
      <c r="F22" s="27" t="n">
        <v>0.081816832732764</v>
      </c>
      <c r="G22" s="1"/>
      <c r="H22" s="14" t="n">
        <v>257908.18</v>
      </c>
      <c r="I22" s="27" t="n">
        <v>0.066591317006195</v>
      </c>
      <c r="J22" s="1"/>
      <c r="K22" s="14" t="n">
        <v>282327.76</v>
      </c>
      <c r="L22" s="27" t="n">
        <v>0.0946832318385559</v>
      </c>
      <c r="M22" s="1"/>
      <c r="N22" s="14" t="n">
        <v>267887.68</v>
      </c>
      <c r="O22" s="27" t="n">
        <v>-0.0511465114163765</v>
      </c>
    </row>
    <row r="23" s="6" customFormat="true" ht="15" hidden="false" customHeight="false" outlineLevel="0" collapsed="false">
      <c r="A23" s="1" t="s">
        <v>5</v>
      </c>
      <c r="B23" s="14" t="n">
        <v>625185.72</v>
      </c>
      <c r="C23" s="27" t="n">
        <v>0.0449654630357421</v>
      </c>
      <c r="D23" s="1"/>
      <c r="E23" s="14" t="n">
        <v>681187.06</v>
      </c>
      <c r="F23" s="27" t="n">
        <v>0.0895755264531635</v>
      </c>
      <c r="G23" s="1"/>
      <c r="H23" s="14" t="n">
        <v>672079.1</v>
      </c>
      <c r="I23" s="27" t="n">
        <v>-0.0133707178759386</v>
      </c>
      <c r="J23" s="1"/>
      <c r="K23" s="14" t="n">
        <v>691239.64</v>
      </c>
      <c r="L23" s="27" t="n">
        <v>0.0285093525449609</v>
      </c>
      <c r="M23" s="1"/>
      <c r="N23" s="14" t="n">
        <v>702502.4</v>
      </c>
      <c r="O23" s="27" t="n">
        <v>0.0162935678862399</v>
      </c>
    </row>
    <row r="24" s="6" customFormat="true" ht="15" hidden="false" customHeight="false" outlineLevel="0" collapsed="false">
      <c r="A24" s="1" t="s">
        <v>6</v>
      </c>
      <c r="B24" s="14" t="n">
        <v>133039.94</v>
      </c>
      <c r="C24" s="27" t="n">
        <v>0.0293325876909902</v>
      </c>
      <c r="D24" s="1"/>
      <c r="E24" s="14" t="n">
        <v>122652</v>
      </c>
      <c r="F24" s="27" t="n">
        <v>-0.0780813641377169</v>
      </c>
      <c r="G24" s="1"/>
      <c r="H24" s="14" t="n">
        <v>166042.25</v>
      </c>
      <c r="I24" s="27" t="n">
        <v>0.35376716237811</v>
      </c>
      <c r="J24" s="1"/>
      <c r="K24" s="14" t="n">
        <v>161388.43</v>
      </c>
      <c r="L24" s="27" t="n">
        <v>-0.0280279266271085</v>
      </c>
      <c r="M24" s="1"/>
      <c r="N24" s="14" t="n">
        <v>148235.68</v>
      </c>
      <c r="O24" s="27" t="n">
        <v>-0.081497477855135</v>
      </c>
    </row>
    <row r="25" s="6" customFormat="true" ht="15" hidden="false" customHeight="false" outlineLevel="0" collapsed="false">
      <c r="A25" s="16" t="s">
        <v>7</v>
      </c>
      <c r="B25" s="17" t="n">
        <v>1160517.51</v>
      </c>
      <c r="C25" s="33" t="n">
        <v>0.0287096885625528</v>
      </c>
      <c r="D25" s="19"/>
      <c r="E25" s="17" t="n">
        <v>1223886.06</v>
      </c>
      <c r="F25" s="33" t="n">
        <v>0.0546037000337893</v>
      </c>
      <c r="G25" s="19"/>
      <c r="H25" s="17" t="n">
        <v>1284822.04</v>
      </c>
      <c r="I25" s="33" t="n">
        <v>0.0497889321494519</v>
      </c>
      <c r="J25" s="19"/>
      <c r="K25" s="17" t="n">
        <v>1370344.72</v>
      </c>
      <c r="L25" s="33" t="n">
        <v>0.0665638332293863</v>
      </c>
      <c r="M25" s="19"/>
      <c r="N25" s="17" t="n">
        <v>1341041.13</v>
      </c>
      <c r="O25" s="32" t="n">
        <v>-0.0213841010749471</v>
      </c>
    </row>
    <row r="26" s="28" customFormat="true" ht="15" hidden="false" customHeight="false" outlineLevel="0" collapsed="false">
      <c r="A26" s="1"/>
      <c r="B26" s="1"/>
      <c r="C26" s="1"/>
      <c r="D26" s="1"/>
      <c r="E26" s="1"/>
      <c r="F26" s="1"/>
      <c r="G26" s="1"/>
      <c r="H26" s="1"/>
      <c r="I26" s="1"/>
      <c r="J26" s="1"/>
      <c r="K26" s="2"/>
      <c r="L26" s="2"/>
      <c r="M26" s="2"/>
      <c r="N26" s="1"/>
      <c r="O26" s="1"/>
    </row>
    <row r="27" s="13" customFormat="true" ht="15.75"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155364.73</v>
      </c>
      <c r="C28" s="27" t="n">
        <v>-0.301465856428897</v>
      </c>
      <c r="D28" s="1"/>
      <c r="E28" s="14" t="n">
        <v>151859.14</v>
      </c>
      <c r="F28" s="27" t="n">
        <v>-0.0225636153070262</v>
      </c>
      <c r="G28" s="1"/>
      <c r="H28" s="14" t="n">
        <v>221282.19</v>
      </c>
      <c r="I28" s="27" t="n">
        <v>0.457154241753246</v>
      </c>
      <c r="J28" s="1"/>
      <c r="K28" s="14" t="n">
        <v>224313.44</v>
      </c>
      <c r="L28" s="27" t="n">
        <v>0.0136985719456229</v>
      </c>
      <c r="M28" s="1"/>
      <c r="N28" s="14" t="n">
        <v>242298.04</v>
      </c>
      <c r="O28" s="27" t="n">
        <v>0.0801762034410422</v>
      </c>
    </row>
    <row r="29" s="6" customFormat="true" ht="15" hidden="false" customHeight="false" outlineLevel="0" collapsed="false">
      <c r="A29" s="1" t="s">
        <v>4</v>
      </c>
      <c r="B29" s="14" t="n">
        <v>262043.75</v>
      </c>
      <c r="C29" s="27" t="n">
        <v>-0.0218148516572318</v>
      </c>
      <c r="D29" s="1"/>
      <c r="E29" s="14" t="n">
        <v>288845.19</v>
      </c>
      <c r="F29" s="27" t="n">
        <v>0.102278493572161</v>
      </c>
      <c r="G29" s="1"/>
      <c r="H29" s="14" t="n">
        <v>299651.69</v>
      </c>
      <c r="I29" s="27" t="n">
        <v>0.0374127746423612</v>
      </c>
      <c r="J29" s="1"/>
      <c r="K29" s="14" t="n">
        <v>342554.54</v>
      </c>
      <c r="L29" s="27" t="n">
        <v>0.143175731797141</v>
      </c>
      <c r="M29" s="1"/>
      <c r="N29" s="14" t="n">
        <v>367211.23</v>
      </c>
      <c r="O29" s="27" t="n">
        <v>0.0719788737875143</v>
      </c>
    </row>
    <row r="30" s="6" customFormat="true" ht="15" hidden="false" customHeight="false" outlineLevel="0" collapsed="false">
      <c r="A30" s="1" t="s">
        <v>5</v>
      </c>
      <c r="B30" s="14" t="n">
        <v>741984.8</v>
      </c>
      <c r="C30" s="27" t="n">
        <v>0.0562025126177505</v>
      </c>
      <c r="D30" s="1"/>
      <c r="E30" s="14" t="n">
        <v>720362.76</v>
      </c>
      <c r="F30" s="27" t="n">
        <v>-0.0291408125880746</v>
      </c>
      <c r="G30" s="1"/>
      <c r="H30" s="14" t="n">
        <v>844582.35</v>
      </c>
      <c r="I30" s="27" t="n">
        <v>0.172440327148505</v>
      </c>
      <c r="J30" s="1"/>
      <c r="K30" s="14" t="n">
        <v>933028.4</v>
      </c>
      <c r="L30" s="27" t="n">
        <v>0.104721641412469</v>
      </c>
      <c r="M30" s="1"/>
      <c r="N30" s="14" t="n">
        <v>1034338.94</v>
      </c>
      <c r="O30" s="27" t="n">
        <v>0.108582482591098</v>
      </c>
    </row>
    <row r="31" s="6" customFormat="true" ht="15" hidden="false" customHeight="false" outlineLevel="0" collapsed="false">
      <c r="A31" s="1" t="s">
        <v>6</v>
      </c>
      <c r="B31" s="14" t="n">
        <v>143339.09</v>
      </c>
      <c r="C31" s="27" t="n">
        <v>-0.033032465598026</v>
      </c>
      <c r="D31" s="1"/>
      <c r="E31" s="14" t="n">
        <v>154731.71</v>
      </c>
      <c r="F31" s="27" t="n">
        <v>0.0794802032020714</v>
      </c>
      <c r="G31" s="1"/>
      <c r="H31" s="14" t="n">
        <v>188168.77</v>
      </c>
      <c r="I31" s="27" t="n">
        <v>0.216097010754938</v>
      </c>
      <c r="J31" s="1"/>
      <c r="K31" s="14" t="n">
        <v>200702.33</v>
      </c>
      <c r="L31" s="27" t="n">
        <v>0.0666080774190106</v>
      </c>
      <c r="M31" s="1"/>
      <c r="N31" s="14" t="n">
        <v>236553.57</v>
      </c>
      <c r="O31" s="27" t="n">
        <v>0.178628917760945</v>
      </c>
    </row>
    <row r="32" s="6" customFormat="true" ht="15" hidden="false" customHeight="false" outlineLevel="0" collapsed="false">
      <c r="A32" s="16" t="s">
        <v>7</v>
      </c>
      <c r="B32" s="17" t="n">
        <v>1302732.37</v>
      </c>
      <c r="C32" s="33" t="n">
        <v>-0.0285664318140636</v>
      </c>
      <c r="D32" s="19"/>
      <c r="E32" s="17" t="n">
        <v>1315798.8</v>
      </c>
      <c r="F32" s="33" t="n">
        <v>0.0100300186752863</v>
      </c>
      <c r="G32" s="19"/>
      <c r="H32" s="17" t="n">
        <v>1553685</v>
      </c>
      <c r="I32" s="33" t="n">
        <v>0.18079223054467</v>
      </c>
      <c r="J32" s="19"/>
      <c r="K32" s="17" t="n">
        <v>1700598.71</v>
      </c>
      <c r="L32" s="33" t="n">
        <v>0.0945582341336886</v>
      </c>
      <c r="M32" s="19"/>
      <c r="N32" s="17" t="n">
        <v>1880401.78</v>
      </c>
      <c r="O32" s="32" t="n">
        <v>0.105729275779587</v>
      </c>
    </row>
    <row r="33" s="28" customFormat="true" ht="15" hidden="false" customHeight="false" outlineLevel="0" collapsed="false">
      <c r="A33" s="1"/>
      <c r="B33" s="1"/>
      <c r="C33" s="1"/>
      <c r="D33" s="1"/>
      <c r="E33" s="1"/>
      <c r="F33" s="1"/>
      <c r="G33" s="1"/>
      <c r="H33" s="1"/>
      <c r="I33" s="1"/>
      <c r="J33" s="1"/>
      <c r="K33" s="2"/>
      <c r="L33" s="2"/>
      <c r="M33" s="2"/>
      <c r="N33" s="1"/>
      <c r="O33" s="1"/>
    </row>
    <row r="34" s="28" customFormat="true" ht="15.75"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8" customFormat="true" ht="15" hidden="false" customHeight="false" outlineLevel="0" collapsed="false">
      <c r="A35" s="1" t="s">
        <v>3</v>
      </c>
      <c r="B35" s="14" t="n">
        <v>269045.86</v>
      </c>
      <c r="C35" s="27" t="n">
        <v>0.110392226036991</v>
      </c>
      <c r="D35" s="1"/>
      <c r="E35" s="14" t="n">
        <v>328937.81</v>
      </c>
      <c r="F35" s="27" t="n">
        <v>0.222608703215132</v>
      </c>
      <c r="G35" s="1"/>
      <c r="H35" s="14" t="n">
        <v>256391.01</v>
      </c>
      <c r="I35" s="27" t="n">
        <v>-0.220548680615342</v>
      </c>
      <c r="J35" s="1"/>
      <c r="K35" s="14" t="n">
        <v>267899.34</v>
      </c>
      <c r="L35" s="27" t="n">
        <v>0.0448858561772506</v>
      </c>
      <c r="M35" s="2"/>
      <c r="N35" s="14" t="n">
        <v>296730.34</v>
      </c>
      <c r="O35" s="27" t="n">
        <v>0.107618779501286</v>
      </c>
    </row>
    <row r="36" s="28" customFormat="true" ht="15" hidden="false" customHeight="false" outlineLevel="0" collapsed="false">
      <c r="A36" s="1" t="s">
        <v>4</v>
      </c>
      <c r="B36" s="14" t="n">
        <v>423869.74</v>
      </c>
      <c r="C36" s="27" t="n">
        <v>0.154294055767303</v>
      </c>
      <c r="D36" s="1"/>
      <c r="E36" s="14" t="n">
        <v>446497.08</v>
      </c>
      <c r="F36" s="27" t="n">
        <v>0.0533827680173631</v>
      </c>
      <c r="G36" s="1"/>
      <c r="H36" s="14" t="n">
        <v>398035.08</v>
      </c>
      <c r="I36" s="27" t="n">
        <v>-0.108538223811005</v>
      </c>
      <c r="J36" s="1"/>
      <c r="K36" s="14" t="n">
        <v>427804.61</v>
      </c>
      <c r="L36" s="27" t="n">
        <v>0.0747912219194348</v>
      </c>
      <c r="M36" s="2"/>
      <c r="N36" s="14" t="n">
        <v>424149.19</v>
      </c>
      <c r="O36" s="27" t="n">
        <v>-0.0085446017049699</v>
      </c>
    </row>
    <row r="37" s="28" customFormat="true" ht="15" hidden="false" customHeight="false" outlineLevel="0" collapsed="false">
      <c r="A37" s="1" t="s">
        <v>5</v>
      </c>
      <c r="B37" s="14" t="n">
        <v>1155779.83</v>
      </c>
      <c r="C37" s="27" t="n">
        <v>0.117409183105878</v>
      </c>
      <c r="D37" s="1"/>
      <c r="E37" s="14" t="n">
        <v>1175948.89</v>
      </c>
      <c r="F37" s="27" t="n">
        <v>0.0174506073531321</v>
      </c>
      <c r="G37" s="1"/>
      <c r="H37" s="14" t="n">
        <v>1063035.59</v>
      </c>
      <c r="I37" s="27" t="n">
        <v>-0.0960188839499647</v>
      </c>
      <c r="J37" s="1"/>
      <c r="K37" s="14" t="n">
        <v>1270755.46</v>
      </c>
      <c r="L37" s="27" t="n">
        <v>0.195402554678343</v>
      </c>
      <c r="M37" s="2"/>
      <c r="N37" s="14" t="n">
        <v>1363912.29</v>
      </c>
      <c r="O37" s="27" t="n">
        <v>0.0733082272178473</v>
      </c>
    </row>
    <row r="38" s="28" customFormat="true" ht="15" hidden="false" customHeight="false" outlineLevel="0" collapsed="false">
      <c r="A38" s="1" t="s">
        <v>6</v>
      </c>
      <c r="B38" s="14" t="n">
        <v>276809.43</v>
      </c>
      <c r="C38" s="27" t="n">
        <v>0.17017650589674</v>
      </c>
      <c r="D38" s="1"/>
      <c r="E38" s="14" t="n">
        <v>235117.04</v>
      </c>
      <c r="F38" s="27" t="n">
        <v>-0.150617665012352</v>
      </c>
      <c r="G38" s="1"/>
      <c r="H38" s="14" t="n">
        <v>211411.35</v>
      </c>
      <c r="I38" s="27" t="n">
        <v>-0.100825061424727</v>
      </c>
      <c r="J38" s="1"/>
      <c r="K38" s="14" t="n">
        <v>238121.11</v>
      </c>
      <c r="L38" s="27" t="n">
        <v>0.126340236699685</v>
      </c>
      <c r="M38" s="2"/>
      <c r="N38" s="14" t="n">
        <v>256881</v>
      </c>
      <c r="O38" s="27" t="n">
        <v>0.0787829772841224</v>
      </c>
    </row>
    <row r="39" s="28" customFormat="true" ht="15" hidden="false" customHeight="false" outlineLevel="0" collapsed="false">
      <c r="A39" s="16" t="s">
        <v>7</v>
      </c>
      <c r="B39" s="17" t="n">
        <v>2125504.86</v>
      </c>
      <c r="C39" s="31" t="n">
        <v>0.13034612209312</v>
      </c>
      <c r="D39" s="19"/>
      <c r="E39" s="17" t="n">
        <v>2186500.82</v>
      </c>
      <c r="F39" s="31" t="n">
        <v>0.0286971632706591</v>
      </c>
      <c r="G39" s="19"/>
      <c r="H39" s="17" t="n">
        <v>1928873.03</v>
      </c>
      <c r="I39" s="31" t="n">
        <v>-0.117826523385434</v>
      </c>
      <c r="J39" s="19"/>
      <c r="K39" s="17" t="n">
        <v>2204580.52</v>
      </c>
      <c r="L39" s="31" t="n">
        <v>0.14293708591073</v>
      </c>
      <c r="M39" s="19"/>
      <c r="N39" s="17" t="n">
        <v>2341672.82</v>
      </c>
      <c r="O39" s="34" t="n">
        <v>0.0621852088214951</v>
      </c>
    </row>
    <row r="40" s="28" customFormat="true" ht="15" hidden="false" customHeight="false" outlineLevel="0" collapsed="false">
      <c r="A40" s="1"/>
      <c r="B40" s="1"/>
      <c r="C40" s="1"/>
      <c r="D40" s="1"/>
      <c r="E40" s="1"/>
      <c r="F40" s="1"/>
      <c r="G40" s="1"/>
      <c r="H40" s="1"/>
      <c r="I40" s="1"/>
      <c r="J40" s="1"/>
      <c r="K40" s="2"/>
      <c r="L40" s="2"/>
      <c r="M40" s="2"/>
      <c r="N40" s="1"/>
      <c r="O40" s="1"/>
    </row>
    <row r="41" s="28" customFormat="true" ht="15.75" hidden="false" customHeight="false" outlineLevel="0" collapsed="false">
      <c r="A41" s="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324901</v>
      </c>
      <c r="C42" s="27" t="n">
        <v>0.0949369046656974</v>
      </c>
      <c r="D42" s="1"/>
      <c r="E42" s="14" t="n">
        <v>383405.59</v>
      </c>
      <c r="F42" s="27" t="n">
        <v>0.180068974856957</v>
      </c>
      <c r="G42" s="1"/>
      <c r="H42" s="35" t="n">
        <v>426704.62</v>
      </c>
      <c r="I42" s="36" t="n">
        <v>0.112932703980659</v>
      </c>
      <c r="J42" s="2"/>
      <c r="K42" s="35" t="n">
        <v>427672.87</v>
      </c>
      <c r="L42" s="36" t="n">
        <v>0.00226913409093157</v>
      </c>
      <c r="M42" s="2"/>
      <c r="N42" s="35" t="n">
        <v>401610.07</v>
      </c>
      <c r="O42" s="27" t="n">
        <v>-0.060940971074457</v>
      </c>
    </row>
    <row r="43" s="6" customFormat="true" ht="15" hidden="false" customHeight="false" outlineLevel="0" collapsed="false">
      <c r="A43" s="1" t="s">
        <v>4</v>
      </c>
      <c r="B43" s="14" t="n">
        <v>515139.68</v>
      </c>
      <c r="C43" s="27" t="n">
        <v>0.21452472890494</v>
      </c>
      <c r="D43" s="1"/>
      <c r="E43" s="14" t="n">
        <v>597801.38</v>
      </c>
      <c r="F43" s="27" t="n">
        <v>0.160464633592194</v>
      </c>
      <c r="G43" s="1"/>
      <c r="H43" s="35" t="n">
        <v>634246.58</v>
      </c>
      <c r="I43" s="36" t="n">
        <v>0.0609653995780337</v>
      </c>
      <c r="J43" s="2"/>
      <c r="K43" s="35" t="n">
        <v>708171.61</v>
      </c>
      <c r="L43" s="36" t="n">
        <v>0.116555661995056</v>
      </c>
      <c r="M43" s="2"/>
      <c r="N43" s="35" t="n">
        <v>785490.54</v>
      </c>
      <c r="O43" s="27" t="n">
        <v>0.109181064177368</v>
      </c>
    </row>
    <row r="44" s="6" customFormat="true" ht="15" hidden="false" customHeight="false" outlineLevel="0" collapsed="false">
      <c r="A44" s="1" t="s">
        <v>5</v>
      </c>
      <c r="B44" s="14" t="n">
        <v>1579555.66</v>
      </c>
      <c r="C44" s="27" t="n">
        <v>0.158106479119709</v>
      </c>
      <c r="D44" s="1"/>
      <c r="E44" s="14" t="n">
        <v>1798857.33</v>
      </c>
      <c r="F44" s="27" t="n">
        <v>0.138837570307589</v>
      </c>
      <c r="G44" s="1"/>
      <c r="H44" s="35" t="n">
        <v>1959777.35</v>
      </c>
      <c r="I44" s="36" t="n">
        <v>0.0894567997785572</v>
      </c>
      <c r="J44" s="2"/>
      <c r="K44" s="35" t="n">
        <v>1958488.98</v>
      </c>
      <c r="L44" s="36" t="n">
        <v>-0.000657406311997693</v>
      </c>
      <c r="M44" s="2"/>
      <c r="N44" s="35" t="n">
        <v>2292580.99</v>
      </c>
      <c r="O44" s="27" t="n">
        <v>0.170586617239991</v>
      </c>
    </row>
    <row r="45" s="6" customFormat="true" ht="15" hidden="false" customHeight="false" outlineLevel="0" collapsed="false">
      <c r="A45" s="1" t="s">
        <v>6</v>
      </c>
      <c r="B45" s="14" t="n">
        <v>310540.86</v>
      </c>
      <c r="C45" s="27" t="n">
        <v>0.208889952935406</v>
      </c>
      <c r="D45" s="1"/>
      <c r="E45" s="14" t="n">
        <v>333016.51</v>
      </c>
      <c r="F45" s="27" t="n">
        <v>0.0723758219771789</v>
      </c>
      <c r="G45" s="1"/>
      <c r="H45" s="35" t="n">
        <v>366707.64</v>
      </c>
      <c r="I45" s="36" t="n">
        <v>0.101169548620878</v>
      </c>
      <c r="J45" s="2"/>
      <c r="K45" s="35" t="n">
        <v>345045.29</v>
      </c>
      <c r="L45" s="36" t="n">
        <v>-0.0590725352763309</v>
      </c>
      <c r="M45" s="2"/>
      <c r="N45" s="35" t="n">
        <v>385704.76</v>
      </c>
      <c r="O45" s="27" t="n">
        <v>0.117838066996944</v>
      </c>
    </row>
    <row r="46" s="6" customFormat="true" ht="15" hidden="false" customHeight="false" outlineLevel="0" collapsed="false">
      <c r="A46" s="16" t="s">
        <v>7</v>
      </c>
      <c r="B46" s="17" t="n">
        <v>2730137.2</v>
      </c>
      <c r="C46" s="33" t="n">
        <v>0.165891825998134</v>
      </c>
      <c r="D46" s="19"/>
      <c r="E46" s="17" t="n">
        <v>3113080.81</v>
      </c>
      <c r="F46" s="33" t="n">
        <v>0.140265335383145</v>
      </c>
      <c r="G46" s="19"/>
      <c r="H46" s="17" t="n">
        <v>3387436.19</v>
      </c>
      <c r="I46" s="33" t="n">
        <v>0.0881298612996816</v>
      </c>
      <c r="J46" s="19"/>
      <c r="K46" s="17" t="n">
        <v>3439378.75</v>
      </c>
      <c r="L46" s="33" t="n">
        <v>0.0153338858908513</v>
      </c>
      <c r="M46" s="19"/>
      <c r="N46" s="17" t="n">
        <v>3865386.36</v>
      </c>
      <c r="O46" s="32" t="n">
        <v>0.123861790446894</v>
      </c>
    </row>
    <row r="47" s="28" customFormat="true" ht="15" hidden="false" customHeight="false" outlineLevel="0" collapsed="false">
      <c r="A47" s="1"/>
      <c r="B47" s="1"/>
      <c r="C47" s="1"/>
      <c r="D47" s="1"/>
      <c r="E47" s="1"/>
      <c r="F47" s="1"/>
      <c r="G47" s="1"/>
      <c r="H47" s="1"/>
      <c r="I47" s="1"/>
      <c r="J47" s="1"/>
      <c r="K47" s="2"/>
      <c r="L47" s="2"/>
      <c r="M47" s="2"/>
      <c r="N47" s="1"/>
      <c r="O47" s="1"/>
    </row>
    <row r="48" s="28" customFormat="true" ht="15.75" hidden="false" customHeight="false" outlineLevel="0" collapsed="false">
      <c r="A48" s="12"/>
      <c r="B48" s="12" t="n">
        <v>2017</v>
      </c>
      <c r="C48" s="12"/>
      <c r="D48" s="12"/>
      <c r="E48" s="12" t="n">
        <v>2018</v>
      </c>
      <c r="F48" s="12"/>
      <c r="G48" s="12"/>
      <c r="H48" s="12" t="n">
        <v>2019</v>
      </c>
      <c r="I48" s="12"/>
      <c r="J48" s="12"/>
      <c r="K48" s="37" t="n">
        <v>2020</v>
      </c>
      <c r="L48" s="37"/>
      <c r="M48" s="37"/>
      <c r="N48" s="12" t="n">
        <v>2021</v>
      </c>
      <c r="O48" s="12"/>
    </row>
    <row r="49" s="28" customFormat="true" ht="15" hidden="false" customHeight="false" outlineLevel="0" collapsed="false">
      <c r="A49" s="1" t="s">
        <v>3</v>
      </c>
      <c r="B49" s="38" t="n">
        <v>450641.16</v>
      </c>
      <c r="C49" s="39" t="n">
        <v>0.122086306252231</v>
      </c>
      <c r="D49" s="40"/>
      <c r="E49" s="41" t="n">
        <v>520399.76</v>
      </c>
      <c r="F49" s="39" t="n">
        <v>0.154798554131185</v>
      </c>
      <c r="G49" s="40"/>
      <c r="H49" s="41" t="n">
        <v>679717.2</v>
      </c>
      <c r="I49" s="39" t="n">
        <v>0.306144337960494</v>
      </c>
      <c r="J49" s="40"/>
      <c r="K49" s="38" t="n">
        <f aca="false">[1]Sheet1!$B$61</f>
        <v>689290.9</v>
      </c>
      <c r="L49" s="42" t="n">
        <f aca="false">IF(AND(K49=0),"(+0%)",(K49-H49)/H49)</f>
        <v>0.0140848282197362</v>
      </c>
      <c r="M49" s="43"/>
      <c r="N49" s="41" t="n">
        <f aca="false">[1]Sheet1!$H$61</f>
        <v>1213983.83</v>
      </c>
      <c r="O49" s="39" t="n">
        <f aca="false">IF(AND(N49=0),"(+0%)",(N49-K49)/K49)</f>
        <v>0.761206814133191</v>
      </c>
    </row>
    <row r="50" s="28" customFormat="true" ht="15" hidden="false" customHeight="false" outlineLevel="0" collapsed="false">
      <c r="A50" s="1" t="s">
        <v>4</v>
      </c>
      <c r="B50" s="38" t="n">
        <v>872909.7</v>
      </c>
      <c r="C50" s="39" t="n">
        <v>0.11129244153596</v>
      </c>
      <c r="D50" s="40"/>
      <c r="E50" s="41" t="n">
        <v>1042040.34</v>
      </c>
      <c r="F50" s="39" t="n">
        <v>0.193755024145109</v>
      </c>
      <c r="G50" s="40"/>
      <c r="H50" s="41" t="n">
        <v>1202864.5</v>
      </c>
      <c r="I50" s="39" t="n">
        <v>0.154335829263577</v>
      </c>
      <c r="J50" s="40"/>
      <c r="K50" s="38" t="n">
        <f aca="false">[1]Sheet1!$C$61</f>
        <v>590805.6</v>
      </c>
      <c r="L50" s="42" t="n">
        <f aca="false">IF(AND(K50=0),"(+0%)",(K50-H50)/H50)</f>
        <v>-0.508834453090934</v>
      </c>
      <c r="M50" s="43"/>
      <c r="N50" s="41" t="n">
        <f aca="false">[1]Sheet1!$I$61</f>
        <v>2227319.87</v>
      </c>
      <c r="O50" s="39" t="n">
        <f aca="false">IF(AND(N50=0),"(+0%)",(N50-K50)/K50)</f>
        <v>2.76997081611955</v>
      </c>
    </row>
    <row r="51" s="28" customFormat="true" ht="15" hidden="false" customHeight="false" outlineLevel="0" collapsed="false">
      <c r="A51" s="1" t="s">
        <v>5</v>
      </c>
      <c r="B51" s="38" t="n">
        <v>2537940.26</v>
      </c>
      <c r="C51" s="39" t="n">
        <v>0.107023163443399</v>
      </c>
      <c r="D51" s="40"/>
      <c r="E51" s="41" t="n">
        <v>2673269.01</v>
      </c>
      <c r="F51" s="39" t="n">
        <v>0.0533222755999781</v>
      </c>
      <c r="G51" s="40"/>
      <c r="H51" s="41" t="n">
        <v>3104383.29</v>
      </c>
      <c r="I51" s="39" t="n">
        <v>0.161268573565666</v>
      </c>
      <c r="J51" s="40"/>
      <c r="K51" s="38" t="n">
        <f aca="false">[1]Sheet1!$D$61</f>
        <v>3275290.49</v>
      </c>
      <c r="L51" s="42" t="n">
        <f aca="false">IF(AND(K51=0),"(+0%)",(K51-H51)/H51)</f>
        <v>0.0550535111274872</v>
      </c>
      <c r="M51" s="43"/>
      <c r="N51" s="41" t="n">
        <f aca="false">[1]Sheet1!$J$61</f>
        <v>4705290.44</v>
      </c>
      <c r="O51" s="39" t="n">
        <f aca="false">IF(AND(N51=0),"(+0%)",(N51-K51)/K51)</f>
        <v>0.436602479800196</v>
      </c>
    </row>
    <row r="52" s="28" customFormat="true" ht="15" hidden="false" customHeight="false" outlineLevel="0" collapsed="false">
      <c r="A52" s="1" t="s">
        <v>6</v>
      </c>
      <c r="B52" s="38" t="n">
        <v>402730.81</v>
      </c>
      <c r="C52" s="39" t="n">
        <v>0.044142701272341</v>
      </c>
      <c r="D52" s="40"/>
      <c r="E52" s="41" t="n">
        <v>492926.53</v>
      </c>
      <c r="F52" s="39" t="n">
        <v>0.223960317314685</v>
      </c>
      <c r="G52" s="40"/>
      <c r="H52" s="41" t="n">
        <v>535263.83</v>
      </c>
      <c r="I52" s="39" t="n">
        <v>0.0858896760943257</v>
      </c>
      <c r="J52" s="40"/>
      <c r="K52" s="38" t="n">
        <f aca="false">[1]Sheet1!$E$61</f>
        <v>717357.94</v>
      </c>
      <c r="L52" s="42" t="n">
        <f aca="false">IF(AND(K52=0),"(+0%)",(K52-H52)/H52)</f>
        <v>0.340195058575133</v>
      </c>
      <c r="M52" s="43"/>
      <c r="N52" s="41" t="n">
        <f aca="false">[1]Sheet1!$K$61</f>
        <v>1128535.98</v>
      </c>
      <c r="O52" s="39" t="n">
        <f aca="false">IF(AND(N52=0),"(+0%)",(N52-K52)/K52)</f>
        <v>0.573183925447316</v>
      </c>
    </row>
    <row r="53" s="28" customFormat="true" ht="15" hidden="false" customHeight="false" outlineLevel="0" collapsed="false">
      <c r="A53" s="16" t="s">
        <v>7</v>
      </c>
      <c r="B53" s="44" t="n">
        <v>4264221.93</v>
      </c>
      <c r="C53" s="45" t="n">
        <v>0.103181294922353</v>
      </c>
      <c r="D53" s="46"/>
      <c r="E53" s="47" t="n">
        <v>4728635.64</v>
      </c>
      <c r="F53" s="45" t="n">
        <v>0.108909366731764</v>
      </c>
      <c r="G53" s="46"/>
      <c r="H53" s="47" t="n">
        <v>5522228.82</v>
      </c>
      <c r="I53" s="45" t="n">
        <v>0.167827094413221</v>
      </c>
      <c r="J53" s="46"/>
      <c r="K53" s="48" t="n">
        <f aca="false">SUM(K49:K52)</f>
        <v>5272744.93</v>
      </c>
      <c r="L53" s="49" t="n">
        <f aca="false">IF((K53=0),"(+0%)",IF((K50=0),((K49-H49)/H49),IF((K51=0),((K49+K50)-(H49+H50))/(H49+H50),IF((K52=0),((K49+K50+K51)-(H49+H50+H51))/(H49+H50+H51),(K53-H53)/H53))))</f>
        <v>-0.0451781152378978</v>
      </c>
      <c r="M53" s="50"/>
      <c r="N53" s="47" t="n">
        <f aca="false">SUM(N49:N52)</f>
        <v>9275130.12</v>
      </c>
      <c r="O53" s="51" t="n">
        <f aca="false">IF((N53=0),"(+0%)",IF((N50=0),((N49-K49)/K49),IF((N51=0),((N49+N50)-(K49+K50))/(K49+K50),IF((N52=0),((N49+N50+N51)-(K49+K50+K51))/(K49+K50+K51),(N53-K53)/K53))))</f>
        <v>0.759070511305769</v>
      </c>
    </row>
    <row r="54" s="28" customFormat="true" ht="15" hidden="false" customHeight="false" outlineLevel="0" collapsed="false">
      <c r="A54" s="1"/>
      <c r="B54" s="1"/>
      <c r="C54" s="1"/>
      <c r="D54" s="1"/>
      <c r="E54" s="1"/>
      <c r="F54" s="1"/>
      <c r="G54" s="1"/>
      <c r="H54" s="1"/>
      <c r="I54" s="1"/>
      <c r="J54" s="1"/>
      <c r="K54" s="2"/>
      <c r="L54" s="2"/>
      <c r="M54" s="2"/>
      <c r="N54" s="1"/>
      <c r="O54" s="1"/>
    </row>
    <row r="55" s="28" customFormat="true" ht="15.75" hidden="false" customHeight="false" outlineLevel="0" collapsed="false">
      <c r="A55" s="12"/>
      <c r="B55" s="12" t="n">
        <v>2022</v>
      </c>
      <c r="C55" s="12"/>
      <c r="D55" s="12"/>
      <c r="E55" s="12" t="n">
        <v>2023</v>
      </c>
      <c r="F55" s="12"/>
      <c r="G55" s="12"/>
      <c r="H55" s="12" t="n">
        <v>2024</v>
      </c>
      <c r="I55" s="12"/>
      <c r="J55" s="12"/>
      <c r="K55" s="37" t="n">
        <v>2025</v>
      </c>
      <c r="L55" s="37"/>
      <c r="M55" s="37"/>
      <c r="N55" s="12" t="n">
        <v>2026</v>
      </c>
      <c r="O55" s="12"/>
    </row>
    <row r="56" s="28" customFormat="true" ht="15" hidden="false" customHeight="false" outlineLevel="0" collapsed="false">
      <c r="A56" s="1" t="s">
        <v>3</v>
      </c>
      <c r="B56" s="41" t="n">
        <f aca="false">[1]Sheet1!$N$61</f>
        <v>1673108.72</v>
      </c>
      <c r="C56" s="39" t="n">
        <f aca="false">IF(AND(B56=0),"(+0%)",(B56-N49)/N49)</f>
        <v>0.378196874335633</v>
      </c>
      <c r="D56" s="40"/>
      <c r="E56" s="41" t="n">
        <f aca="false">[2]Sheet1!$B$63</f>
        <v>1513124.31</v>
      </c>
      <c r="F56" s="39" t="n">
        <f aca="false">IF(AND(E56=0),"(+0%)",(E56-B56)/B56)</f>
        <v>-0.0956210484636049</v>
      </c>
      <c r="G56" s="40"/>
      <c r="H56" s="41" t="n">
        <f aca="false">[2]Sheet1!$H$63</f>
        <v>1574878.61</v>
      </c>
      <c r="I56" s="39" t="n">
        <f aca="false">IF(AND(H56=0),"(+0%)",(H56-E56)/E56)</f>
        <v>0.0408124432288052</v>
      </c>
      <c r="J56" s="40"/>
      <c r="K56" s="41" t="n">
        <f aca="false">[2]Sheet1!$N$63</f>
        <v>0</v>
      </c>
      <c r="L56" s="42" t="str">
        <f aca="false">IF(AND(K56=0),"(+0%)",(K56-H56)/H56)</f>
        <v>(+0%)</v>
      </c>
      <c r="M56" s="43"/>
      <c r="N56" s="41" t="n">
        <v>0</v>
      </c>
      <c r="O56" s="39" t="str">
        <f aca="false">IF(AND(N56=0),"(+0%)",(N56-K56)/K56)</f>
        <v>(+0%)</v>
      </c>
    </row>
    <row r="57" s="28" customFormat="true" ht="15" hidden="false" customHeight="false" outlineLevel="0" collapsed="false">
      <c r="A57" s="1" t="s">
        <v>4</v>
      </c>
      <c r="B57" s="41" t="n">
        <f aca="false">[1]Sheet1!$O$61</f>
        <v>2317926.69</v>
      </c>
      <c r="C57" s="39" t="n">
        <f aca="false">IF(AND(B57=0),"(+0%)",(B57-N50)/N50)</f>
        <v>0.0406797520286118</v>
      </c>
      <c r="D57" s="40"/>
      <c r="E57" s="41" t="n">
        <f aca="false">[2]Sheet1!$C$63</f>
        <v>2183784.98</v>
      </c>
      <c r="F57" s="39" t="n">
        <f aca="false">IF(AND(E57=0),"(+0%)",(E57-B57)/B57)</f>
        <v>-0.0578714204287453</v>
      </c>
      <c r="G57" s="40"/>
      <c r="H57" s="41" t="n">
        <f aca="false">[2]Sheet1!$I$63</f>
        <v>2427113.82</v>
      </c>
      <c r="I57" s="39" t="n">
        <f aca="false">IF(AND(H57=0),"(+0%)",(H57-E57)/E57)</f>
        <v>0.111425274112839</v>
      </c>
      <c r="J57" s="40"/>
      <c r="K57" s="41" t="n">
        <f aca="false">[2]Sheet1!$O$63</f>
        <v>0</v>
      </c>
      <c r="L57" s="42" t="str">
        <f aca="false">IF(AND(K57=0),"(+0%)",(K57-H57)/H57)</f>
        <v>(+0%)</v>
      </c>
      <c r="M57" s="43"/>
      <c r="N57" s="41" t="n">
        <v>0</v>
      </c>
      <c r="O57" s="39" t="str">
        <f aca="false">IF(AND(N57=0),"(+0%)",(N57-K57)/K57)</f>
        <v>(+0%)</v>
      </c>
    </row>
    <row r="58" customFormat="false" ht="15" hidden="false" customHeight="false" outlineLevel="0" collapsed="false">
      <c r="A58" s="1" t="s">
        <v>5</v>
      </c>
      <c r="B58" s="41" t="n">
        <f aca="false">[1]Sheet1!$P$61</f>
        <v>5054420.57</v>
      </c>
      <c r="C58" s="39" t="n">
        <f aca="false">IF(AND(B58=0),"(+0%)",(B58-N51)/N51)</f>
        <v>0.0741994855475914</v>
      </c>
      <c r="D58" s="40"/>
      <c r="E58" s="41" t="n">
        <f aca="false">[2]Sheet1!$D$63</f>
        <v>5169474.23</v>
      </c>
      <c r="F58" s="39" t="n">
        <f aca="false">IF(AND(E58=0),"(+0%)",(E58-B58)/B58)</f>
        <v>0.0227629771615938</v>
      </c>
      <c r="G58" s="40"/>
      <c r="H58" s="41" t="n">
        <f aca="false">[2]Sheet1!$J$63</f>
        <v>0</v>
      </c>
      <c r="I58" s="39" t="str">
        <f aca="false">IF(AND(H58=0),"(+0%)",(H58-E58)/E58)</f>
        <v>(+0%)</v>
      </c>
      <c r="J58" s="40"/>
      <c r="K58" s="41" t="n">
        <f aca="false">[2]Sheet1!$P$63</f>
        <v>0</v>
      </c>
      <c r="L58" s="42" t="str">
        <f aca="false">IF(AND(K58=0),"(+0%)",(K58-H58)/H58)</f>
        <v>(+0%)</v>
      </c>
      <c r="M58" s="43"/>
      <c r="N58" s="41" t="n">
        <v>0</v>
      </c>
      <c r="O58" s="39" t="str">
        <f aca="false">IF(AND(N58=0),"(+0%)",(N58-K58)/K58)</f>
        <v>(+0%)</v>
      </c>
    </row>
    <row r="59" customFormat="false" ht="15" hidden="false" customHeight="false" outlineLevel="0" collapsed="false">
      <c r="A59" s="1" t="s">
        <v>6</v>
      </c>
      <c r="B59" s="41" t="n">
        <f aca="false">[1]Sheet1!$Q$61</f>
        <v>1073817.3</v>
      </c>
      <c r="C59" s="39" t="n">
        <f aca="false">IF(AND(B59=0),"(+0%)",(B59-N52)/N52)</f>
        <v>-0.0484864292939955</v>
      </c>
      <c r="D59" s="40"/>
      <c r="E59" s="41" t="n">
        <f aca="false">[2]Sheet1!$E$63</f>
        <v>1047026.55</v>
      </c>
      <c r="F59" s="39" t="n">
        <f aca="false">IF(AND(E59=0),"(+0%)",(E59-B59)/B59)</f>
        <v>-0.0249490765328515</v>
      </c>
      <c r="G59" s="40"/>
      <c r="H59" s="41" t="n">
        <f aca="false">[2]Sheet1!$K$63</f>
        <v>0</v>
      </c>
      <c r="I59" s="39" t="str">
        <f aca="false">IF(AND(H59=0),"(+0%)",(H59-E59)/E59)</f>
        <v>(+0%)</v>
      </c>
      <c r="J59" s="40"/>
      <c r="K59" s="41" t="n">
        <f aca="false">[2]Sheet1!$Q$63</f>
        <v>0</v>
      </c>
      <c r="L59" s="42" t="str">
        <f aca="false">IF(AND(K59=0),"(+0%)",(K59-H59)/H59)</f>
        <v>(+0%)</v>
      </c>
      <c r="M59" s="43"/>
      <c r="N59" s="41" t="n">
        <v>0</v>
      </c>
      <c r="O59" s="39" t="str">
        <f aca="false">IF(AND(N59=0),"(+0%)",(N59-K59)/K59)</f>
        <v>(+0%)</v>
      </c>
    </row>
    <row r="60" customFormat="false" ht="15" hidden="false" customHeight="false" outlineLevel="0" collapsed="false">
      <c r="A60" s="16" t="s">
        <v>7</v>
      </c>
      <c r="B60" s="44" t="n">
        <f aca="false">SUM(B56:B59)</f>
        <v>10119273.28</v>
      </c>
      <c r="C60" s="45" t="n">
        <f aca="false">IF((B60=0),"(+0%)",IF((B57=0),((B56-N49)/N49),IF((B58=0),((B56+B57)-(N49+N50))/(N49+N50),IF((B59=0),((B56+B57+B58)-(N49+N50+N51))/(N49+N50+N51),(B60-N53)/N53))))</f>
        <v>0.0910114628127719</v>
      </c>
      <c r="D60" s="46"/>
      <c r="E60" s="47" t="n">
        <f aca="false">SUM(E56:E59)</f>
        <v>9913410.07</v>
      </c>
      <c r="F60" s="45" t="n">
        <f aca="false">IF((E60=0),"(+0%)",IF((E57=0),((E56-B56)/B56),IF((E58=0),((E56+E57)-(B56+B57))/(B56+B57),IF((E59=0),((E56+E57+E58)-(B56+B57+B58))/(B56+B57+B58),(E60-B60)/B60))))</f>
        <v>-0.0203436753118304</v>
      </c>
      <c r="G60" s="46"/>
      <c r="H60" s="47" t="n">
        <f aca="false">SUM(H56:H59)</f>
        <v>4001992.43</v>
      </c>
      <c r="I60" s="45" t="n">
        <f aca="false">IF((H60=0),"(+0%)",IF((H57=0),((H56-E56)/E56),IF((H58=0),((H56+H57)-(E56+E57))/(E56+E57),IF((H59=0),((H56+H57+H58)-(E56+E57+E58))/(E56+E57+E58),(H60-E60)/E60))))</f>
        <v>0.0825238370942014</v>
      </c>
      <c r="J60" s="46"/>
      <c r="K60" s="48" t="n">
        <f aca="false">SUM(K56:K59)</f>
        <v>0</v>
      </c>
      <c r="L60" s="49" t="str">
        <f aca="false">IF((K60=0),"(+0%)",IF((K57=0),((K56-H56)/H56),IF((K58=0),((K56+K57)-(H56+H57))/(H56+H57),IF((K59=0),((K56+K57+K58)-(H56+H57+H58))/(H56+H57+H58),(K60-H60)/H60))))</f>
        <v>(+0%)</v>
      </c>
      <c r="M60" s="50"/>
      <c r="N60" s="47" t="n">
        <f aca="false">SUM(N56:N59)</f>
        <v>0</v>
      </c>
      <c r="O60" s="51"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38" colorId="64" zoomScale="100" zoomScaleNormal="100" zoomScalePageLayoutView="100" workbookViewId="0">
      <selection pane="topLeft" activeCell="H56" activeCellId="0" sqref="H56"/>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12.7"/>
    <col collapsed="false" customWidth="true" hidden="false" outlineLevel="0" max="3" min="3" style="1" width="9.85"/>
    <col collapsed="false" customWidth="true" hidden="false" outlineLevel="0" max="4" min="4" style="1" width="3.28"/>
    <col collapsed="false" customWidth="true" hidden="false" outlineLevel="0" max="5" min="5" style="1" width="14.14"/>
    <col collapsed="false" customWidth="true" hidden="false" outlineLevel="0" max="6" min="6" style="1" width="9.7"/>
    <col collapsed="false" customWidth="true" hidden="false" outlineLevel="0" max="7" min="7" style="1" width="2.99"/>
    <col collapsed="false" customWidth="true" hidden="false" outlineLevel="0" max="8" min="8" style="1" width="11.7"/>
    <col collapsed="false" customWidth="true" hidden="false" outlineLevel="0" max="9" min="9" style="1" width="9.7"/>
    <col collapsed="false" customWidth="true" hidden="false" outlineLevel="0" max="10" min="10" style="1" width="2.84"/>
    <col collapsed="false" customWidth="true" hidden="false" outlineLevel="0" max="11" min="11" style="2" width="13.56"/>
    <col collapsed="false" customWidth="true" hidden="false" outlineLevel="0" max="12" min="12" style="2" width="11.13"/>
    <col collapsed="false" customWidth="true" hidden="false" outlineLevel="0" max="13" min="13" style="2" width="2.42"/>
    <col collapsed="false" customWidth="true" hidden="false" outlineLevel="0" max="14" min="14" style="1" width="12.28"/>
    <col collapsed="false" customWidth="true" hidden="false" outlineLevel="0" max="15" min="15" style="1" width="11.13"/>
    <col collapsed="false" customWidth="false" hidden="false" outlineLevel="0" max="257" min="16" style="2" width="9.14"/>
  </cols>
  <sheetData>
    <row r="1" s="4" customFormat="true" ht="18" hidden="false" customHeight="false" outlineLevel="0" collapsed="false">
      <c r="A1" s="3" t="s">
        <v>8</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75"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4944</v>
      </c>
      <c r="F7" s="15"/>
      <c r="G7" s="1"/>
      <c r="H7" s="14" t="n">
        <v>4894</v>
      </c>
      <c r="I7" s="15" t="n">
        <v>-0.0101132686084142</v>
      </c>
      <c r="J7" s="1"/>
      <c r="K7" s="14" t="n">
        <v>4137</v>
      </c>
      <c r="L7" s="15" t="n">
        <v>-0.154679199019207</v>
      </c>
      <c r="M7" s="1"/>
      <c r="N7" s="14" t="n">
        <v>4166</v>
      </c>
      <c r="O7" s="15" t="n">
        <v>0.00700991056321006</v>
      </c>
    </row>
    <row r="8" s="6" customFormat="true" ht="15" hidden="false" customHeight="false" outlineLevel="0" collapsed="false">
      <c r="A8" s="1" t="s">
        <v>4</v>
      </c>
      <c r="B8" s="14"/>
      <c r="C8" s="15"/>
      <c r="D8" s="1"/>
      <c r="E8" s="14" t="n">
        <v>38003</v>
      </c>
      <c r="F8" s="15"/>
      <c r="G8" s="1"/>
      <c r="H8" s="14" t="n">
        <v>38846</v>
      </c>
      <c r="I8" s="15" t="n">
        <v>0.0221824592795306</v>
      </c>
      <c r="J8" s="1"/>
      <c r="K8" s="14" t="n">
        <v>38299</v>
      </c>
      <c r="L8" s="15" t="n">
        <v>-0.0140812438861144</v>
      </c>
      <c r="M8" s="1"/>
      <c r="N8" s="14" t="n">
        <v>44731</v>
      </c>
      <c r="O8" s="15" t="n">
        <v>0.167941721715972</v>
      </c>
    </row>
    <row r="9" s="6" customFormat="true" ht="15" hidden="false" customHeight="false" outlineLevel="0" collapsed="false">
      <c r="A9" s="1" t="s">
        <v>5</v>
      </c>
      <c r="B9" s="14" t="n">
        <v>135895</v>
      </c>
      <c r="C9" s="15"/>
      <c r="D9" s="1"/>
      <c r="E9" s="14" t="n">
        <v>137163</v>
      </c>
      <c r="F9" s="15" t="n">
        <v>0.00933073328672873</v>
      </c>
      <c r="G9" s="1"/>
      <c r="H9" s="14" t="n">
        <v>151259</v>
      </c>
      <c r="I9" s="15" t="n">
        <v>0.102768239248194</v>
      </c>
      <c r="J9" s="1"/>
      <c r="K9" s="14" t="n">
        <v>170929</v>
      </c>
      <c r="L9" s="15" t="n">
        <v>0.130041848749496</v>
      </c>
      <c r="M9" s="1"/>
      <c r="N9" s="14" t="n">
        <v>189734</v>
      </c>
      <c r="O9" s="15" t="n">
        <v>0.110016439574326</v>
      </c>
    </row>
    <row r="10" s="6" customFormat="true" ht="15" hidden="false" customHeight="false" outlineLevel="0" collapsed="false">
      <c r="A10" s="1" t="s">
        <v>6</v>
      </c>
      <c r="B10" s="14" t="n">
        <v>5153</v>
      </c>
      <c r="C10" s="15"/>
      <c r="D10" s="1"/>
      <c r="E10" s="14" t="n">
        <v>5421</v>
      </c>
      <c r="F10" s="15" t="n">
        <v>0.0520085387153115</v>
      </c>
      <c r="G10" s="1"/>
      <c r="H10" s="14" t="n">
        <v>4389</v>
      </c>
      <c r="I10" s="15" t="n">
        <v>-0.190370780298838</v>
      </c>
      <c r="J10" s="1"/>
      <c r="K10" s="14" t="n">
        <v>4793</v>
      </c>
      <c r="L10" s="15" t="n">
        <v>0.0920483025746184</v>
      </c>
      <c r="M10" s="1"/>
      <c r="N10" s="14" t="n">
        <v>5928</v>
      </c>
      <c r="O10" s="15" t="n">
        <v>0.236803672021698</v>
      </c>
    </row>
    <row r="11" s="6" customFormat="true" ht="15" hidden="false" customHeight="false" outlineLevel="0" collapsed="false">
      <c r="A11" s="16" t="s">
        <v>7</v>
      </c>
      <c r="B11" s="17" t="n">
        <v>141048</v>
      </c>
      <c r="C11" s="18"/>
      <c r="D11" s="19"/>
      <c r="E11" s="17" t="n">
        <v>185531</v>
      </c>
      <c r="F11" s="18" t="n">
        <v>0.0108899098179343</v>
      </c>
      <c r="G11" s="19"/>
      <c r="H11" s="17" t="n">
        <v>199388</v>
      </c>
      <c r="I11" s="20" t="n">
        <v>0.0746883270181264</v>
      </c>
      <c r="J11" s="21"/>
      <c r="K11" s="22" t="n">
        <v>218158</v>
      </c>
      <c r="L11" s="20" t="n">
        <v>0.0941380624711618</v>
      </c>
      <c r="M11" s="21"/>
      <c r="N11" s="22" t="n">
        <v>244559</v>
      </c>
      <c r="O11" s="23" t="n">
        <v>0.12101779444256</v>
      </c>
    </row>
    <row r="12" s="6" customFormat="true" ht="15" hidden="false" customHeight="false" outlineLevel="0" collapsed="false">
      <c r="A12" s="1"/>
      <c r="B12" s="1"/>
      <c r="C12" s="1"/>
      <c r="D12" s="1"/>
      <c r="E12" s="1"/>
      <c r="F12" s="1"/>
      <c r="G12" s="1"/>
      <c r="H12" s="1"/>
      <c r="I12" s="1"/>
      <c r="J12" s="1"/>
      <c r="K12" s="1"/>
      <c r="L12" s="1"/>
      <c r="M12" s="1"/>
      <c r="N12" s="24"/>
      <c r="O12" s="1"/>
    </row>
    <row r="13" s="13" customFormat="true" ht="15.75" hidden="false" customHeight="false" outlineLevel="0" collapsed="false">
      <c r="A13" s="11" t="n">
        <v>1992</v>
      </c>
      <c r="B13" s="11"/>
      <c r="C13" s="11"/>
      <c r="D13" s="12"/>
      <c r="E13" s="11" t="n">
        <v>1993</v>
      </c>
      <c r="F13" s="11"/>
      <c r="G13" s="12"/>
      <c r="H13" s="11" t="n">
        <v>1994</v>
      </c>
      <c r="I13" s="11"/>
      <c r="J13" s="25"/>
      <c r="K13" s="11" t="n">
        <v>1995</v>
      </c>
      <c r="L13" s="11"/>
      <c r="M13" s="12"/>
      <c r="N13" s="11" t="n">
        <v>1996</v>
      </c>
      <c r="O13" s="11"/>
    </row>
    <row r="14" s="28" customFormat="true" ht="15" hidden="false" customHeight="false" outlineLevel="0" collapsed="false">
      <c r="A14" s="1" t="s">
        <v>3</v>
      </c>
      <c r="B14" s="14" t="n">
        <v>5356</v>
      </c>
      <c r="C14" s="15" t="n">
        <v>0.28564570331253</v>
      </c>
      <c r="D14" s="1"/>
      <c r="E14" s="14" t="n">
        <v>7734.81</v>
      </c>
      <c r="F14" s="15" t="n">
        <v>0.44413928304705</v>
      </c>
      <c r="G14" s="1"/>
      <c r="H14" s="14" t="n">
        <v>4927</v>
      </c>
      <c r="I14" s="15" t="n">
        <v>-0.363009563260119</v>
      </c>
      <c r="J14" s="26"/>
      <c r="K14" s="14" t="n">
        <v>5566</v>
      </c>
      <c r="L14" s="15" t="n">
        <v>0.12969352547189</v>
      </c>
      <c r="M14" s="1"/>
      <c r="N14" s="14" t="n">
        <v>5891</v>
      </c>
      <c r="O14" s="27" t="n">
        <v>0.0583902263744161</v>
      </c>
    </row>
    <row r="15" s="28" customFormat="true" ht="15" hidden="false" customHeight="false" outlineLevel="0" collapsed="false">
      <c r="A15" s="1" t="s">
        <v>4</v>
      </c>
      <c r="B15" s="14" t="n">
        <v>46984</v>
      </c>
      <c r="C15" s="15" t="n">
        <v>0.0503677539066866</v>
      </c>
      <c r="D15" s="1"/>
      <c r="E15" s="14" t="n">
        <v>62925.66</v>
      </c>
      <c r="F15" s="15" t="n">
        <v>0.339299761620977</v>
      </c>
      <c r="G15" s="1"/>
      <c r="H15" s="14" t="n">
        <v>58316</v>
      </c>
      <c r="I15" s="15" t="n">
        <v>-0.0732556480138628</v>
      </c>
      <c r="J15" s="26"/>
      <c r="K15" s="14" t="n">
        <v>58799</v>
      </c>
      <c r="L15" s="15" t="n">
        <v>0.00828246107414775</v>
      </c>
      <c r="M15" s="1"/>
      <c r="N15" s="14" t="n">
        <v>53504</v>
      </c>
      <c r="O15" s="27" t="n">
        <v>-0.0900525519141482</v>
      </c>
    </row>
    <row r="16" s="28" customFormat="true" ht="15" hidden="false" customHeight="false" outlineLevel="0" collapsed="false">
      <c r="A16" s="1" t="s">
        <v>5</v>
      </c>
      <c r="B16" s="14" t="n">
        <v>214197</v>
      </c>
      <c r="C16" s="15" t="n">
        <v>0.128933137972108</v>
      </c>
      <c r="D16" s="1"/>
      <c r="E16" s="14" t="n">
        <v>212013.96</v>
      </c>
      <c r="F16" s="15" t="n">
        <v>-0.0101917393801033</v>
      </c>
      <c r="G16" s="1"/>
      <c r="H16" s="14" t="n">
        <v>232315</v>
      </c>
      <c r="I16" s="15" t="n">
        <v>0.0957533173758935</v>
      </c>
      <c r="J16" s="26"/>
      <c r="K16" s="14" t="n">
        <v>245290</v>
      </c>
      <c r="L16" s="15" t="n">
        <v>0.0558508921076986</v>
      </c>
      <c r="M16" s="1"/>
      <c r="N16" s="14" t="n">
        <v>251988</v>
      </c>
      <c r="O16" s="27" t="n">
        <v>0.0273064535855518</v>
      </c>
    </row>
    <row r="17" s="28" customFormat="true" ht="15" hidden="false" customHeight="false" outlineLevel="0" collapsed="false">
      <c r="A17" s="1" t="s">
        <v>6</v>
      </c>
      <c r="B17" s="14" t="n">
        <v>8095.65</v>
      </c>
      <c r="C17" s="15" t="n">
        <v>0.365662955465587</v>
      </c>
      <c r="D17" s="1"/>
      <c r="E17" s="14" t="n">
        <v>6658</v>
      </c>
      <c r="F17" s="15" t="n">
        <v>-0.177583022981478</v>
      </c>
      <c r="G17" s="1"/>
      <c r="H17" s="14" t="n">
        <v>7188</v>
      </c>
      <c r="I17" s="15" t="n">
        <v>0.0796034845298889</v>
      </c>
      <c r="J17" s="26"/>
      <c r="K17" s="14" t="n">
        <v>7180</v>
      </c>
      <c r="L17" s="27" t="n">
        <v>-0.00111296605453534</v>
      </c>
      <c r="M17" s="1"/>
      <c r="N17" s="14" t="n">
        <v>7689</v>
      </c>
      <c r="O17" s="27" t="n">
        <v>0.070891364902507</v>
      </c>
    </row>
    <row r="18" s="28" customFormat="true" ht="15" hidden="false" customHeight="false" outlineLevel="0" collapsed="false">
      <c r="A18" s="16" t="s">
        <v>7</v>
      </c>
      <c r="B18" s="17" t="n">
        <v>274632.65</v>
      </c>
      <c r="C18" s="18" t="n">
        <v>0.122970939527885</v>
      </c>
      <c r="D18" s="19"/>
      <c r="E18" s="17" t="n">
        <v>289332.43</v>
      </c>
      <c r="F18" s="18" t="n">
        <v>0.0535252454506048</v>
      </c>
      <c r="G18" s="19"/>
      <c r="H18" s="17" t="n">
        <v>302746</v>
      </c>
      <c r="I18" s="18" t="n">
        <v>0.0463604097197122</v>
      </c>
      <c r="J18" s="29"/>
      <c r="K18" s="30" t="n">
        <v>316835</v>
      </c>
      <c r="L18" s="31" t="n">
        <v>0.0465373613524208</v>
      </c>
      <c r="M18" s="19"/>
      <c r="N18" s="17" t="n">
        <v>319072</v>
      </c>
      <c r="O18" s="32" t="n">
        <v>0.00706045733583727</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75"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4565</v>
      </c>
      <c r="C21" s="27" t="n">
        <v>-0.225089118995077</v>
      </c>
      <c r="D21" s="1"/>
      <c r="E21" s="14" t="n">
        <v>6832</v>
      </c>
      <c r="F21" s="27" t="n">
        <v>0.496604600219058</v>
      </c>
      <c r="G21" s="1"/>
      <c r="H21" s="14" t="n">
        <v>5889</v>
      </c>
      <c r="I21" s="27" t="n">
        <v>-0.138026932084309</v>
      </c>
      <c r="J21" s="1"/>
      <c r="K21" s="14" t="n">
        <v>7024</v>
      </c>
      <c r="L21" s="27" t="n">
        <v>0.192732212599762</v>
      </c>
      <c r="M21" s="1"/>
      <c r="N21" s="14" t="n">
        <v>6606.07</v>
      </c>
      <c r="O21" s="27" t="n">
        <v>-0.059500284738041</v>
      </c>
    </row>
    <row r="22" s="6" customFormat="true" ht="15" hidden="false" customHeight="false" outlineLevel="0" collapsed="false">
      <c r="A22" s="1" t="s">
        <v>4</v>
      </c>
      <c r="B22" s="14" t="n">
        <v>54436</v>
      </c>
      <c r="C22" s="27" t="n">
        <v>0.0174192583732057</v>
      </c>
      <c r="D22" s="1"/>
      <c r="E22" s="14" t="n">
        <v>66526</v>
      </c>
      <c r="F22" s="27" t="n">
        <v>0.222095671981777</v>
      </c>
      <c r="G22" s="1"/>
      <c r="H22" s="14" t="n">
        <v>74951</v>
      </c>
      <c r="I22" s="27" t="n">
        <v>0.126642215073806</v>
      </c>
      <c r="J22" s="1"/>
      <c r="K22" s="14" t="n">
        <v>70150</v>
      </c>
      <c r="L22" s="27" t="n">
        <v>-0.0640551827193767</v>
      </c>
      <c r="M22" s="1"/>
      <c r="N22" s="14" t="n">
        <v>65224.23</v>
      </c>
      <c r="O22" s="27" t="n">
        <v>-0.0702176764076977</v>
      </c>
    </row>
    <row r="23" s="6" customFormat="true" ht="15" hidden="false" customHeight="false" outlineLevel="0" collapsed="false">
      <c r="A23" s="1" t="s">
        <v>5</v>
      </c>
      <c r="B23" s="14" t="n">
        <v>285255</v>
      </c>
      <c r="C23" s="27" t="n">
        <v>0.132018191342445</v>
      </c>
      <c r="D23" s="1"/>
      <c r="E23" s="14" t="n">
        <v>296270</v>
      </c>
      <c r="F23" s="27" t="n">
        <v>0.0386145729259785</v>
      </c>
      <c r="G23" s="1"/>
      <c r="H23" s="14" t="n">
        <v>293772.74</v>
      </c>
      <c r="I23" s="27" t="n">
        <v>-0.00842900057380096</v>
      </c>
      <c r="J23" s="1"/>
      <c r="K23" s="14" t="n">
        <v>290841</v>
      </c>
      <c r="L23" s="27" t="n">
        <v>-0.00997961893945637</v>
      </c>
      <c r="M23" s="1"/>
      <c r="N23" s="14" t="n">
        <v>319240.56</v>
      </c>
      <c r="O23" s="27" t="n">
        <v>0.0976463428471227</v>
      </c>
    </row>
    <row r="24" s="6" customFormat="true" ht="15" hidden="false" customHeight="false" outlineLevel="0" collapsed="false">
      <c r="A24" s="1" t="s">
        <v>6</v>
      </c>
      <c r="B24" s="14" t="n">
        <v>7269</v>
      </c>
      <c r="C24" s="27" t="n">
        <v>-0.054623488099883</v>
      </c>
      <c r="D24" s="1"/>
      <c r="E24" s="14" t="n">
        <v>7976</v>
      </c>
      <c r="F24" s="27" t="n">
        <v>0.0972623469528133</v>
      </c>
      <c r="G24" s="1"/>
      <c r="H24" s="14" t="n">
        <v>7635</v>
      </c>
      <c r="I24" s="27" t="n">
        <v>-0.042753259779338</v>
      </c>
      <c r="J24" s="1"/>
      <c r="K24" s="14" t="n">
        <v>7780</v>
      </c>
      <c r="L24" s="27" t="n">
        <v>0.0189914865749836</v>
      </c>
      <c r="M24" s="1"/>
      <c r="N24" s="14" t="n">
        <v>10417.46</v>
      </c>
      <c r="O24" s="27" t="n">
        <v>0.339005141388175</v>
      </c>
    </row>
    <row r="25" s="6" customFormat="true" ht="15" hidden="false" customHeight="false" outlineLevel="0" collapsed="false">
      <c r="A25" s="16" t="s">
        <v>7</v>
      </c>
      <c r="B25" s="17" t="n">
        <v>351525</v>
      </c>
      <c r="C25" s="33" t="n">
        <v>0.101710585698526</v>
      </c>
      <c r="D25" s="19"/>
      <c r="E25" s="17" t="n">
        <v>377604</v>
      </c>
      <c r="F25" s="33" t="n">
        <v>0.0741881800725411</v>
      </c>
      <c r="G25" s="19"/>
      <c r="H25" s="17" t="n">
        <v>382247.74</v>
      </c>
      <c r="I25" s="33" t="n">
        <v>0.0122979099797671</v>
      </c>
      <c r="J25" s="19"/>
      <c r="K25" s="17" t="n">
        <v>375795</v>
      </c>
      <c r="L25" s="33" t="n">
        <v>-0.0168810415988332</v>
      </c>
      <c r="M25" s="19"/>
      <c r="N25" s="17" t="n">
        <v>401488.32</v>
      </c>
      <c r="O25" s="32" t="n">
        <v>0.0683705743823095</v>
      </c>
    </row>
    <row r="26" s="28" customFormat="true" ht="15" hidden="false" customHeight="false" outlineLevel="0" collapsed="false">
      <c r="A26" s="1"/>
      <c r="B26" s="1"/>
      <c r="C26" s="1"/>
      <c r="D26" s="1"/>
      <c r="E26" s="1"/>
      <c r="F26" s="1"/>
      <c r="G26" s="1"/>
      <c r="H26" s="1"/>
      <c r="I26" s="1"/>
      <c r="J26" s="1"/>
      <c r="K26" s="2"/>
      <c r="L26" s="2"/>
      <c r="M26" s="2"/>
      <c r="N26" s="1"/>
      <c r="O26" s="1"/>
    </row>
    <row r="27" s="13" customFormat="true" ht="15.75"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8473.87</v>
      </c>
      <c r="C28" s="27" t="n">
        <v>0.282739964911059</v>
      </c>
      <c r="D28" s="1"/>
      <c r="E28" s="14" t="n">
        <v>9937.35</v>
      </c>
      <c r="F28" s="27" t="n">
        <v>0.17270503323747</v>
      </c>
      <c r="G28" s="1"/>
      <c r="H28" s="14" t="n">
        <v>7359.33</v>
      </c>
      <c r="I28" s="27" t="n">
        <v>-0.259427312110372</v>
      </c>
      <c r="J28" s="1"/>
      <c r="K28" s="14" t="n">
        <v>7960.73</v>
      </c>
      <c r="L28" s="27" t="n">
        <v>0.0817193956515063</v>
      </c>
      <c r="M28" s="1"/>
      <c r="N28" s="14" t="n">
        <v>7610.08</v>
      </c>
      <c r="O28" s="27" t="n">
        <v>-0.0440474680085871</v>
      </c>
    </row>
    <row r="29" s="6" customFormat="true" ht="15" hidden="false" customHeight="false" outlineLevel="0" collapsed="false">
      <c r="A29" s="1" t="s">
        <v>4</v>
      </c>
      <c r="B29" s="14" t="n">
        <v>63081.91</v>
      </c>
      <c r="C29" s="27" t="n">
        <v>-0.0328454624914698</v>
      </c>
      <c r="D29" s="1"/>
      <c r="E29" s="14" t="n">
        <v>80323.35</v>
      </c>
      <c r="F29" s="27" t="n">
        <v>0.273318293628078</v>
      </c>
      <c r="G29" s="1"/>
      <c r="H29" s="14" t="n">
        <v>97776.75</v>
      </c>
      <c r="I29" s="27" t="n">
        <v>0.217289244036759</v>
      </c>
      <c r="J29" s="1"/>
      <c r="K29" s="14" t="n">
        <v>111964.12</v>
      </c>
      <c r="L29" s="27" t="n">
        <v>0.145099627467675</v>
      </c>
      <c r="M29" s="1"/>
      <c r="N29" s="14" t="n">
        <v>109793.72</v>
      </c>
      <c r="O29" s="27" t="n">
        <v>-0.0193847814817818</v>
      </c>
    </row>
    <row r="30" s="6" customFormat="true" ht="15" hidden="false" customHeight="false" outlineLevel="0" collapsed="false">
      <c r="A30" s="1" t="s">
        <v>5</v>
      </c>
      <c r="B30" s="14" t="n">
        <v>363948.55</v>
      </c>
      <c r="C30" s="27" t="n">
        <v>0.140044830143137</v>
      </c>
      <c r="D30" s="1"/>
      <c r="E30" s="14" t="n">
        <v>320326.26</v>
      </c>
      <c r="F30" s="27" t="n">
        <v>-0.119858397567458</v>
      </c>
      <c r="G30" s="1"/>
      <c r="H30" s="14" t="n">
        <v>373735.3</v>
      </c>
      <c r="I30" s="27" t="n">
        <v>0.166733255025673</v>
      </c>
      <c r="J30" s="1"/>
      <c r="K30" s="14" t="n">
        <v>410440.94</v>
      </c>
      <c r="L30" s="27" t="n">
        <v>0.0982129330571664</v>
      </c>
      <c r="M30" s="1"/>
      <c r="N30" s="14" t="n">
        <v>386070.23</v>
      </c>
      <c r="O30" s="27" t="n">
        <v>-0.0593768984156406</v>
      </c>
    </row>
    <row r="31" s="6" customFormat="true" ht="15" hidden="false" customHeight="false" outlineLevel="0" collapsed="false">
      <c r="A31" s="1" t="s">
        <v>6</v>
      </c>
      <c r="B31" s="14" t="n">
        <v>9886.56</v>
      </c>
      <c r="C31" s="27" t="n">
        <v>-0.0509625186945762</v>
      </c>
      <c r="D31" s="1"/>
      <c r="E31" s="14" t="n">
        <v>11566</v>
      </c>
      <c r="F31" s="27" t="n">
        <v>0.169871016814747</v>
      </c>
      <c r="G31" s="1"/>
      <c r="H31" s="14" t="n">
        <v>9387.94</v>
      </c>
      <c r="I31" s="27" t="n">
        <v>-0.188315753069341</v>
      </c>
      <c r="J31" s="1"/>
      <c r="K31" s="14" t="n">
        <v>12831.47</v>
      </c>
      <c r="L31" s="27" t="n">
        <v>0.3668035799121</v>
      </c>
      <c r="M31" s="1"/>
      <c r="N31" s="14" t="n">
        <v>12416.76</v>
      </c>
      <c r="O31" s="27" t="n">
        <v>-0.032319757595973</v>
      </c>
    </row>
    <row r="32" s="6" customFormat="true" ht="15" hidden="false" customHeight="false" outlineLevel="0" collapsed="false">
      <c r="A32" s="16" t="s">
        <v>7</v>
      </c>
      <c r="B32" s="17" t="n">
        <v>445390.89</v>
      </c>
      <c r="C32" s="33" t="n">
        <v>0.10934955716769</v>
      </c>
      <c r="D32" s="19"/>
      <c r="E32" s="17" t="n">
        <v>422152.96</v>
      </c>
      <c r="F32" s="33" t="n">
        <v>-0.0521742373311675</v>
      </c>
      <c r="G32" s="19"/>
      <c r="H32" s="17" t="n">
        <v>488259.32</v>
      </c>
      <c r="I32" s="33" t="n">
        <v>0.156593382645001</v>
      </c>
      <c r="J32" s="19"/>
      <c r="K32" s="17" t="n">
        <v>543197.26</v>
      </c>
      <c r="L32" s="33" t="n">
        <v>0.112517954598388</v>
      </c>
      <c r="M32" s="19"/>
      <c r="N32" s="17" t="n">
        <v>515890.79</v>
      </c>
      <c r="O32" s="32" t="n">
        <v>-0.0502698964276809</v>
      </c>
    </row>
    <row r="33" s="28" customFormat="true" ht="15" hidden="false" customHeight="false" outlineLevel="0" collapsed="false">
      <c r="A33" s="1"/>
      <c r="B33" s="1"/>
      <c r="C33" s="1"/>
      <c r="D33" s="1"/>
      <c r="E33" s="1"/>
      <c r="F33" s="1"/>
      <c r="G33" s="1"/>
      <c r="H33" s="1"/>
      <c r="I33" s="1"/>
      <c r="J33" s="1"/>
      <c r="K33" s="2"/>
      <c r="L33" s="2"/>
      <c r="M33" s="2"/>
      <c r="N33" s="1"/>
      <c r="O33" s="1"/>
    </row>
    <row r="34" s="28" customFormat="true" ht="15.75"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8" customFormat="true" ht="15" hidden="false" customHeight="false" outlineLevel="0" collapsed="false">
      <c r="A35" s="1" t="s">
        <v>3</v>
      </c>
      <c r="B35" s="14" t="n">
        <v>10863.15</v>
      </c>
      <c r="C35" s="27" t="n">
        <v>0.427468568004541</v>
      </c>
      <c r="D35" s="1"/>
      <c r="E35" s="14" t="n">
        <v>12986.38</v>
      </c>
      <c r="F35" s="27" t="n">
        <v>0.195452516074987</v>
      </c>
      <c r="G35" s="1"/>
      <c r="H35" s="14" t="n">
        <v>9988.93</v>
      </c>
      <c r="I35" s="27" t="n">
        <v>-0.230814899918222</v>
      </c>
      <c r="J35" s="1"/>
      <c r="K35" s="14" t="n">
        <v>14071.95</v>
      </c>
      <c r="L35" s="27" t="n">
        <v>0.408754491221783</v>
      </c>
      <c r="M35" s="2"/>
      <c r="N35" s="14" t="n">
        <v>18793.44</v>
      </c>
      <c r="O35" s="27" t="n">
        <v>0.335524927248889</v>
      </c>
    </row>
    <row r="36" s="28" customFormat="true" ht="15" hidden="false" customHeight="false" outlineLevel="0" collapsed="false">
      <c r="A36" s="1" t="s">
        <v>4</v>
      </c>
      <c r="B36" s="14" t="n">
        <v>121518.46</v>
      </c>
      <c r="C36" s="27" t="n">
        <v>0.106788803585487</v>
      </c>
      <c r="D36" s="1"/>
      <c r="E36" s="14" t="n">
        <v>133288.24</v>
      </c>
      <c r="F36" s="27" t="n">
        <v>0.096855901564256</v>
      </c>
      <c r="G36" s="1"/>
      <c r="H36" s="14" t="n">
        <v>119636.58</v>
      </c>
      <c r="I36" s="27" t="n">
        <v>-0.102422089150551</v>
      </c>
      <c r="J36" s="1"/>
      <c r="K36" s="14" t="n">
        <v>133391.32</v>
      </c>
      <c r="L36" s="27" t="n">
        <v>0.114971023076721</v>
      </c>
      <c r="M36" s="2"/>
      <c r="N36" s="14" t="n">
        <v>104385.59</v>
      </c>
      <c r="O36" s="27" t="n">
        <v>-0.217448406687931</v>
      </c>
    </row>
    <row r="37" s="28" customFormat="true" ht="15" hidden="false" customHeight="false" outlineLevel="0" collapsed="false">
      <c r="A37" s="1" t="s">
        <v>5</v>
      </c>
      <c r="B37" s="14" t="n">
        <v>427299.72</v>
      </c>
      <c r="C37" s="27" t="n">
        <v>0.106792720070646</v>
      </c>
      <c r="D37" s="1"/>
      <c r="E37" s="14" t="n">
        <v>456227.28</v>
      </c>
      <c r="F37" s="27" t="n">
        <v>0.067698523181808</v>
      </c>
      <c r="G37" s="1"/>
      <c r="H37" s="14" t="n">
        <v>473454.96</v>
      </c>
      <c r="I37" s="27" t="n">
        <v>0.0377611790333976</v>
      </c>
      <c r="J37" s="1"/>
      <c r="K37" s="14" t="n">
        <v>517689.79</v>
      </c>
      <c r="L37" s="27" t="n">
        <v>0.093429858671245</v>
      </c>
      <c r="M37" s="2"/>
      <c r="N37" s="14" t="n">
        <v>465447.42</v>
      </c>
      <c r="O37" s="27" t="n">
        <v>-0.100914429855764</v>
      </c>
    </row>
    <row r="38" s="28" customFormat="true" ht="15" hidden="false" customHeight="false" outlineLevel="0" collapsed="false">
      <c r="A38" s="1" t="s">
        <v>6</v>
      </c>
      <c r="B38" s="14" t="n">
        <v>13558.79</v>
      </c>
      <c r="C38" s="27" t="n">
        <v>0.0919748791150027</v>
      </c>
      <c r="D38" s="1"/>
      <c r="E38" s="14" t="n">
        <v>14695.1</v>
      </c>
      <c r="F38" s="27" t="n">
        <v>0.0838061508438437</v>
      </c>
      <c r="G38" s="1"/>
      <c r="H38" s="14" t="n">
        <v>16108.99</v>
      </c>
      <c r="I38" s="27" t="n">
        <v>0.0962150648855741</v>
      </c>
      <c r="J38" s="1"/>
      <c r="K38" s="14" t="n">
        <v>19801.75</v>
      </c>
      <c r="L38" s="27" t="n">
        <v>0.229235973205024</v>
      </c>
      <c r="M38" s="2"/>
      <c r="N38" s="14" t="n">
        <v>22428.18</v>
      </c>
      <c r="O38" s="27" t="n">
        <v>0.132636256896486</v>
      </c>
    </row>
    <row r="39" s="28" customFormat="true" ht="15" hidden="false" customHeight="false" outlineLevel="0" collapsed="false">
      <c r="A39" s="16" t="s">
        <v>7</v>
      </c>
      <c r="B39" s="17" t="n">
        <v>573240.12</v>
      </c>
      <c r="C39" s="31" t="n">
        <v>0.11116564030926</v>
      </c>
      <c r="D39" s="19"/>
      <c r="E39" s="17" t="n">
        <v>617197</v>
      </c>
      <c r="F39" s="31" t="n">
        <v>0.0766814437203035</v>
      </c>
      <c r="G39" s="19"/>
      <c r="H39" s="17" t="n">
        <v>619189.46</v>
      </c>
      <c r="I39" s="31" t="n">
        <v>0.00322823992987646</v>
      </c>
      <c r="J39" s="19"/>
      <c r="K39" s="17" t="n">
        <v>684954.81</v>
      </c>
      <c r="L39" s="31" t="n">
        <v>0.106211998505272</v>
      </c>
      <c r="M39" s="19"/>
      <c r="N39" s="17" t="n">
        <v>611054.63</v>
      </c>
      <c r="O39" s="34" t="n">
        <v>-0.107890592081542</v>
      </c>
    </row>
    <row r="40" s="28" customFormat="true" ht="15" hidden="false" customHeight="false" outlineLevel="0" collapsed="false">
      <c r="A40" s="1"/>
      <c r="B40" s="1"/>
      <c r="C40" s="1"/>
      <c r="D40" s="1"/>
      <c r="E40" s="1"/>
      <c r="F40" s="1"/>
      <c r="G40" s="1"/>
      <c r="H40" s="1"/>
      <c r="I40" s="1"/>
      <c r="J40" s="1"/>
      <c r="K40" s="2"/>
      <c r="L40" s="2"/>
      <c r="M40" s="2"/>
      <c r="N40" s="1"/>
      <c r="O40" s="1"/>
    </row>
    <row r="41" s="28" customFormat="true" ht="15.75" hidden="false" customHeight="false" outlineLevel="0" collapsed="false">
      <c r="A41" s="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15731.22</v>
      </c>
      <c r="C42" s="27" t="n">
        <v>-0.162940898526294</v>
      </c>
      <c r="D42" s="1"/>
      <c r="E42" s="14" t="n">
        <v>13662.71</v>
      </c>
      <c r="F42" s="27" t="n">
        <v>-0.131490755326033</v>
      </c>
      <c r="G42" s="1"/>
      <c r="H42" s="35" t="n">
        <v>11823.74</v>
      </c>
      <c r="I42" s="36" t="n">
        <v>-0.134597748177338</v>
      </c>
      <c r="J42" s="2"/>
      <c r="K42" s="35" t="n">
        <v>10384.09</v>
      </c>
      <c r="L42" s="36" t="n">
        <v>-0.121759274138301</v>
      </c>
      <c r="M42" s="2"/>
      <c r="N42" s="35" t="n">
        <v>11812.1</v>
      </c>
      <c r="O42" s="27" t="n">
        <v>0.137519031518409</v>
      </c>
    </row>
    <row r="43" s="6" customFormat="true" ht="15" hidden="false" customHeight="false" outlineLevel="0" collapsed="false">
      <c r="A43" s="1" t="s">
        <v>4</v>
      </c>
      <c r="B43" s="14" t="n">
        <v>111858.95</v>
      </c>
      <c r="C43" s="27" t="n">
        <v>0.0715937899091244</v>
      </c>
      <c r="D43" s="1"/>
      <c r="E43" s="14" t="n">
        <v>109621.9</v>
      </c>
      <c r="F43" s="27" t="n">
        <v>-0.0199988467619265</v>
      </c>
      <c r="G43" s="1"/>
      <c r="H43" s="35" t="n">
        <v>88438.9</v>
      </c>
      <c r="I43" s="36" t="n">
        <v>-0.193236935320406</v>
      </c>
      <c r="J43" s="2"/>
      <c r="K43" s="35" t="n">
        <v>112409.4</v>
      </c>
      <c r="L43" s="36" t="n">
        <v>0.271040232295969</v>
      </c>
      <c r="M43" s="2"/>
      <c r="N43" s="35" t="n">
        <v>113135.29</v>
      </c>
      <c r="O43" s="27" t="n">
        <v>0.00645755604068698</v>
      </c>
    </row>
    <row r="44" s="6" customFormat="true" ht="15" hidden="false" customHeight="false" outlineLevel="0" collapsed="false">
      <c r="A44" s="1" t="s">
        <v>5</v>
      </c>
      <c r="B44" s="14" t="n">
        <v>475662.09</v>
      </c>
      <c r="C44" s="27" t="n">
        <v>0.0219459160392382</v>
      </c>
      <c r="D44" s="1"/>
      <c r="E44" s="14" t="n">
        <v>492407.23</v>
      </c>
      <c r="F44" s="27" t="n">
        <v>0.0352038565865107</v>
      </c>
      <c r="G44" s="1"/>
      <c r="H44" s="35" t="n">
        <v>512579.08</v>
      </c>
      <c r="I44" s="36" t="n">
        <v>0.0409657876063275</v>
      </c>
      <c r="J44" s="2"/>
      <c r="K44" s="35" t="n">
        <v>469489.26</v>
      </c>
      <c r="L44" s="36" t="n">
        <v>-0.0840647261686919</v>
      </c>
      <c r="M44" s="2"/>
      <c r="N44" s="35" t="n">
        <v>512618.33</v>
      </c>
      <c r="O44" s="27" t="n">
        <v>0.0918638053615966</v>
      </c>
    </row>
    <row r="45" s="6" customFormat="true" ht="15" hidden="false" customHeight="false" outlineLevel="0" collapsed="false">
      <c r="A45" s="1" t="s">
        <v>6</v>
      </c>
      <c r="B45" s="14" t="n">
        <v>20979.86</v>
      </c>
      <c r="C45" s="27" t="n">
        <v>-0.0645759040635486</v>
      </c>
      <c r="D45" s="1"/>
      <c r="E45" s="14" t="n">
        <v>12530.13</v>
      </c>
      <c r="F45" s="27" t="n">
        <v>-0.402754355844129</v>
      </c>
      <c r="G45" s="1"/>
      <c r="H45" s="35" t="n">
        <v>11215.25</v>
      </c>
      <c r="I45" s="36" t="n">
        <v>-0.10493745874943</v>
      </c>
      <c r="J45" s="2"/>
      <c r="K45" s="35" t="n">
        <v>11047.37</v>
      </c>
      <c r="L45" s="36" t="n">
        <v>-0.0149689039477496</v>
      </c>
      <c r="M45" s="2"/>
      <c r="N45" s="35" t="n">
        <v>10554.21</v>
      </c>
      <c r="O45" s="27" t="n">
        <v>-0.0446404890937845</v>
      </c>
    </row>
    <row r="46" s="6" customFormat="true" ht="15" hidden="false" customHeight="false" outlineLevel="0" collapsed="false">
      <c r="A46" s="16" t="s">
        <v>7</v>
      </c>
      <c r="B46" s="17" t="n">
        <v>624232.12</v>
      </c>
      <c r="C46" s="33" t="n">
        <v>0.0215651585849206</v>
      </c>
      <c r="D46" s="19"/>
      <c r="E46" s="17" t="n">
        <v>628221.97</v>
      </c>
      <c r="F46" s="33" t="n">
        <v>0.00639161278660249</v>
      </c>
      <c r="G46" s="19"/>
      <c r="H46" s="17" t="n">
        <v>624056.97</v>
      </c>
      <c r="I46" s="33" t="n">
        <v>-0.00662982225852432</v>
      </c>
      <c r="J46" s="19"/>
      <c r="K46" s="17" t="n">
        <v>603330.12</v>
      </c>
      <c r="L46" s="33" t="n">
        <v>-0.0332130734794934</v>
      </c>
      <c r="M46" s="19"/>
      <c r="N46" s="17" t="n">
        <v>648119.93</v>
      </c>
      <c r="O46" s="32" t="n">
        <v>0.0742376495309068</v>
      </c>
    </row>
    <row r="47" s="28" customFormat="true" ht="15" hidden="false" customHeight="false" outlineLevel="0" collapsed="false">
      <c r="A47" s="1"/>
      <c r="B47" s="1"/>
      <c r="C47" s="1"/>
      <c r="D47" s="1"/>
      <c r="E47" s="1"/>
      <c r="F47" s="1"/>
      <c r="G47" s="1"/>
      <c r="H47" s="1"/>
      <c r="I47" s="1"/>
      <c r="J47" s="1"/>
      <c r="K47" s="2"/>
      <c r="L47" s="2"/>
      <c r="M47" s="2"/>
      <c r="N47" s="1"/>
      <c r="O47" s="1"/>
    </row>
    <row r="48" s="28" customFormat="true" ht="15.75" hidden="false" customHeight="false" outlineLevel="0" collapsed="false">
      <c r="A48" s="12"/>
      <c r="B48" s="12" t="n">
        <v>2017</v>
      </c>
      <c r="C48" s="12"/>
      <c r="D48" s="12"/>
      <c r="E48" s="12" t="n">
        <v>2018</v>
      </c>
      <c r="F48" s="12"/>
      <c r="G48" s="12"/>
      <c r="H48" s="12" t="n">
        <v>2019</v>
      </c>
      <c r="I48" s="12"/>
      <c r="J48" s="12"/>
      <c r="K48" s="37" t="n">
        <v>2020</v>
      </c>
      <c r="L48" s="37"/>
      <c r="M48" s="37"/>
      <c r="N48" s="12" t="n">
        <v>2021</v>
      </c>
      <c r="O48" s="12"/>
    </row>
    <row r="49" s="28" customFormat="true" ht="15" hidden="false" customHeight="false" outlineLevel="0" collapsed="false">
      <c r="A49" s="1" t="s">
        <v>3</v>
      </c>
      <c r="B49" s="38" t="n">
        <v>11234.73</v>
      </c>
      <c r="C49" s="39" t="n">
        <v>-0.0488795387780328</v>
      </c>
      <c r="D49" s="40"/>
      <c r="E49" s="41" t="n">
        <v>9220.68</v>
      </c>
      <c r="F49" s="39" t="n">
        <v>-0.179269995807643</v>
      </c>
      <c r="G49" s="40"/>
      <c r="H49" s="41" t="n">
        <v>15325.93</v>
      </c>
      <c r="I49" s="39" t="n">
        <v>0.662125786818326</v>
      </c>
      <c r="J49" s="40"/>
      <c r="K49" s="38" t="n">
        <f aca="false">[1]Sheet1!$B$62</f>
        <v>10799.01</v>
      </c>
      <c r="L49" s="42" t="n">
        <f aca="false">IF(AND(K49=0),"(+0%)",(K49-H49)/H49)</f>
        <v>-0.295376528536931</v>
      </c>
      <c r="M49" s="43"/>
      <c r="N49" s="41" t="n">
        <f aca="false">[1]Sheet1!$H$62</f>
        <v>14543.58</v>
      </c>
      <c r="O49" s="39" t="n">
        <f aca="false">IF(AND(N49=0),"(+0%)",(N49-K49)/K49)</f>
        <v>0.346751229973859</v>
      </c>
    </row>
    <row r="50" s="28" customFormat="true" ht="15" hidden="false" customHeight="false" outlineLevel="0" collapsed="false">
      <c r="A50" s="1" t="s">
        <v>4</v>
      </c>
      <c r="B50" s="38" t="n">
        <v>131882.79</v>
      </c>
      <c r="C50" s="39" t="n">
        <v>0.165708683824473</v>
      </c>
      <c r="D50" s="40"/>
      <c r="E50" s="41" t="n">
        <v>154230.02</v>
      </c>
      <c r="F50" s="39" t="n">
        <v>0.169447658788535</v>
      </c>
      <c r="G50" s="40"/>
      <c r="H50" s="41" t="n">
        <v>162956.62</v>
      </c>
      <c r="I50" s="39" t="n">
        <v>0.0565817212498579</v>
      </c>
      <c r="J50" s="40"/>
      <c r="K50" s="38" t="n">
        <f aca="false">[1]Sheet1!$C$62</f>
        <v>7614.29</v>
      </c>
      <c r="L50" s="42" t="n">
        <f aca="false">IF(AND(K50=0),"(+0%)",(K50-H50)/H50)</f>
        <v>-0.95327412902894</v>
      </c>
      <c r="M50" s="43"/>
      <c r="N50" s="41" t="n">
        <f aca="false">[1]Sheet1!$I$62</f>
        <v>218434.65</v>
      </c>
      <c r="O50" s="39" t="n">
        <f aca="false">IF(AND(N50=0),"(+0%)",(N50-K50)/K50)</f>
        <v>27.68746133914</v>
      </c>
    </row>
    <row r="51" s="28" customFormat="true" ht="15" hidden="false" customHeight="false" outlineLevel="0" collapsed="false">
      <c r="A51" s="1" t="s">
        <v>5</v>
      </c>
      <c r="B51" s="38" t="n">
        <v>618811.75</v>
      </c>
      <c r="C51" s="39" t="n">
        <v>0.207158842720275</v>
      </c>
      <c r="D51" s="40"/>
      <c r="E51" s="41" t="n">
        <v>637012.71</v>
      </c>
      <c r="F51" s="39" t="n">
        <v>0.0294127575955046</v>
      </c>
      <c r="G51" s="40"/>
      <c r="H51" s="41" t="n">
        <v>702028.49</v>
      </c>
      <c r="I51" s="39" t="n">
        <v>0.102063552232733</v>
      </c>
      <c r="J51" s="40"/>
      <c r="K51" s="38" t="n">
        <f aca="false">[1]Sheet1!$D$62</f>
        <v>22976.49</v>
      </c>
      <c r="L51" s="42" t="n">
        <f aca="false">IF(AND(K51=0),"(+0%)",(K51-H51)/H51)</f>
        <v>-0.967271285528597</v>
      </c>
      <c r="M51" s="43"/>
      <c r="N51" s="41" t="n">
        <f aca="false">[1]Sheet1!$J$62</f>
        <v>653910.98</v>
      </c>
      <c r="O51" s="39" t="n">
        <f aca="false">IF(AND(N51=0),"(+0%)",(N51-K51)/K51)</f>
        <v>27.4600032467971</v>
      </c>
    </row>
    <row r="52" s="28" customFormat="true" ht="15" hidden="false" customHeight="false" outlineLevel="0" collapsed="false">
      <c r="A52" s="1" t="s">
        <v>6</v>
      </c>
      <c r="B52" s="38" t="n">
        <v>8345.23</v>
      </c>
      <c r="C52" s="39" t="n">
        <v>-0.209298469520694</v>
      </c>
      <c r="D52" s="40"/>
      <c r="E52" s="41" t="n">
        <v>11892.3</v>
      </c>
      <c r="F52" s="39" t="n">
        <v>0.425041610596712</v>
      </c>
      <c r="G52" s="40"/>
      <c r="H52" s="41" t="n">
        <v>11230.74</v>
      </c>
      <c r="I52" s="39" t="n">
        <v>-0.0556292727226861</v>
      </c>
      <c r="J52" s="40"/>
      <c r="K52" s="38" t="n">
        <f aca="false">[1]Sheet1!$E$62</f>
        <v>12925.44</v>
      </c>
      <c r="L52" s="42" t="n">
        <f aca="false">IF(AND(K52=0),"(+0%)",(K52-H52)/H52)</f>
        <v>0.150898337954578</v>
      </c>
      <c r="M52" s="43"/>
      <c r="N52" s="41" t="n">
        <f aca="false">[1]Sheet1!$K$62</f>
        <v>23256.07</v>
      </c>
      <c r="O52" s="39" t="n">
        <f aca="false">IF(AND(N52=0),"(+0%)",(N52-K52)/K52)</f>
        <v>0.799247839918796</v>
      </c>
    </row>
    <row r="53" s="28" customFormat="true" ht="15" hidden="false" customHeight="false" outlineLevel="0" collapsed="false">
      <c r="A53" s="16" t="s">
        <v>7</v>
      </c>
      <c r="B53" s="44" t="n">
        <v>770274.5</v>
      </c>
      <c r="C53" s="52" t="n">
        <v>0.188475256423607</v>
      </c>
      <c r="D53" s="19"/>
      <c r="E53" s="44" t="n">
        <v>812355.71</v>
      </c>
      <c r="F53" s="45" t="n">
        <v>0.0546314463220579</v>
      </c>
      <c r="G53" s="46"/>
      <c r="H53" s="47" t="n">
        <v>891541.78</v>
      </c>
      <c r="I53" s="45" t="n">
        <v>0.0974770891928612</v>
      </c>
      <c r="J53" s="46"/>
      <c r="K53" s="48" t="n">
        <f aca="false">SUM(K49:K52)</f>
        <v>54315.23</v>
      </c>
      <c r="L53" s="49" t="n">
        <f aca="false">IF((K53=0),"(+0%)",IF((K50=0),((K49-H49)/H49),IF((K51=0),((K49+K50)-(H49+H50))/(H49+H50),IF((K52=0),((K49+K50+K51)-(H49+H50+H51))/(H49+H50+H51),(K53-H53)/H53))))</f>
        <v>-0.939077190527179</v>
      </c>
      <c r="M53" s="50"/>
      <c r="N53" s="47" t="n">
        <f aca="false">SUM(N49:N52)</f>
        <v>910145.28</v>
      </c>
      <c r="O53" s="51" t="n">
        <f aca="false">IF((N53=0),"(+0%)",IF((N50=0),((N49-K49)/K49),IF((N51=0),((N49+N50)-(K49+K50))/(K49+K50),IF((N52=0),((N49+N50+N51)-(K49+K50+K51))/(K49+K50+K51),(N53-K53)/K53))))</f>
        <v>15.7567232984192</v>
      </c>
    </row>
    <row r="54" s="28" customFormat="true" ht="15" hidden="false" customHeight="false" outlineLevel="0" collapsed="false">
      <c r="A54" s="1"/>
      <c r="B54" s="1"/>
      <c r="C54" s="1"/>
      <c r="D54" s="1"/>
      <c r="E54" s="1"/>
      <c r="F54" s="1"/>
      <c r="G54" s="1"/>
      <c r="H54" s="1"/>
      <c r="I54" s="1"/>
      <c r="J54" s="1"/>
      <c r="K54" s="2"/>
      <c r="L54" s="2"/>
      <c r="M54" s="2"/>
      <c r="N54" s="1"/>
      <c r="O54" s="1"/>
    </row>
    <row r="55" s="28" customFormat="true" ht="15.75" hidden="false" customHeight="false" outlineLevel="0" collapsed="false">
      <c r="A55" s="12"/>
      <c r="B55" s="12" t="n">
        <v>2022</v>
      </c>
      <c r="C55" s="12"/>
      <c r="D55" s="12"/>
      <c r="E55" s="12" t="n">
        <v>2023</v>
      </c>
      <c r="F55" s="12"/>
      <c r="G55" s="12"/>
      <c r="H55" s="12" t="n">
        <v>2024</v>
      </c>
      <c r="I55" s="12"/>
      <c r="J55" s="12"/>
      <c r="K55" s="37" t="n">
        <v>2025</v>
      </c>
      <c r="L55" s="37"/>
      <c r="M55" s="37"/>
      <c r="N55" s="12" t="n">
        <v>2026</v>
      </c>
      <c r="O55" s="12"/>
    </row>
    <row r="56" s="28" customFormat="true" ht="15" hidden="false" customHeight="false" outlineLevel="0" collapsed="false">
      <c r="A56" s="1" t="s">
        <v>3</v>
      </c>
      <c r="B56" s="41" t="n">
        <f aca="false">[1]Sheet1!$N$62</f>
        <v>29396.87</v>
      </c>
      <c r="C56" s="39" t="n">
        <f aca="false">IF(AND(B56=0),"(+0%)",(B56-N49)/N49)</f>
        <v>1.02129530693268</v>
      </c>
      <c r="D56" s="40"/>
      <c r="E56" s="41" t="n">
        <f aca="false">[2]Sheet1!$B$64</f>
        <v>31350.99</v>
      </c>
      <c r="F56" s="39" t="n">
        <f aca="false">IF(AND(E56=0),"(+0%)",(E56-B56)/B56)</f>
        <v>0.0664737436332508</v>
      </c>
      <c r="G56" s="40"/>
      <c r="H56" s="41" t="n">
        <f aca="false">[2]Sheet1!$H$64</f>
        <v>40585.24</v>
      </c>
      <c r="I56" s="39" t="n">
        <f aca="false">IF(AND(H56=0),"(+0%)",(H56-E56)/E56)</f>
        <v>0.294544127633609</v>
      </c>
      <c r="J56" s="40"/>
      <c r="K56" s="41" t="n">
        <v>0</v>
      </c>
      <c r="L56" s="42" t="str">
        <f aca="false">IF(AND(K56=0),"(+0%)",(K56-H56)/H56)</f>
        <v>(+0%)</v>
      </c>
      <c r="M56" s="43"/>
      <c r="N56" s="41" t="n">
        <v>0</v>
      </c>
      <c r="O56" s="39" t="str">
        <f aca="false">IF(AND(N56=0),"(+0%)",(N56-K56)/K56)</f>
        <v>(+0%)</v>
      </c>
    </row>
    <row r="57" s="28" customFormat="true" ht="15" hidden="false" customHeight="false" outlineLevel="0" collapsed="false">
      <c r="A57" s="1" t="s">
        <v>4</v>
      </c>
      <c r="B57" s="41" t="n">
        <f aca="false">[1]Sheet1!$O$62</f>
        <v>227979.77</v>
      </c>
      <c r="C57" s="39" t="n">
        <f aca="false">IF(AND(B57=0),"(+0%)",(B57-N50)/N50)</f>
        <v>0.0436978290761104</v>
      </c>
      <c r="D57" s="40"/>
      <c r="E57" s="41" t="n">
        <f aca="false">[2]Sheet1!$C$64</f>
        <v>252868.19</v>
      </c>
      <c r="F57" s="39" t="n">
        <f aca="false">IF(AND(E57=0),"(+0%)",(E57-B57)/B57)</f>
        <v>0.109169423234351</v>
      </c>
      <c r="G57" s="40"/>
      <c r="H57" s="41" t="n">
        <f aca="false">[2]Sheet1!$I$64</f>
        <v>285692.99</v>
      </c>
      <c r="I57" s="39" t="n">
        <f aca="false">IF(AND(H57=0),"(+0%)",(H57-E57)/E57)</f>
        <v>0.129809921920191</v>
      </c>
      <c r="J57" s="40"/>
      <c r="K57" s="41" t="n">
        <v>0</v>
      </c>
      <c r="L57" s="42" t="str">
        <f aca="false">IF(AND(K57=0),"(+0%)",(K57-H57)/H57)</f>
        <v>(+0%)</v>
      </c>
      <c r="M57" s="43"/>
      <c r="N57" s="41" t="n">
        <v>0</v>
      </c>
      <c r="O57" s="39" t="str">
        <f aca="false">IF(AND(N57=0),"(+0%)",(N57-K57)/K57)</f>
        <v>(+0%)</v>
      </c>
    </row>
    <row r="58" customFormat="false" ht="15" hidden="false" customHeight="false" outlineLevel="0" collapsed="false">
      <c r="A58" s="1" t="s">
        <v>5</v>
      </c>
      <c r="B58" s="41" t="n">
        <f aca="false">[1]Sheet1!$P$62</f>
        <v>785968.42</v>
      </c>
      <c r="C58" s="39" t="n">
        <f aca="false">IF(AND(B58=0),"(+0%)",(B58-N51)/N51)</f>
        <v>0.201950179824171</v>
      </c>
      <c r="D58" s="40"/>
      <c r="E58" s="41" t="n">
        <f aca="false">[2]Sheet1!$D$64</f>
        <v>847541.76</v>
      </c>
      <c r="F58" s="39" t="n">
        <f aca="false">IF(AND(E58=0),"(+0%)",(E58-B58)/B58)</f>
        <v>0.0783407302802318</v>
      </c>
      <c r="G58" s="40"/>
      <c r="H58" s="41" t="n">
        <f aca="false">[2]Sheet1!$J$64</f>
        <v>0</v>
      </c>
      <c r="I58" s="39" t="str">
        <f aca="false">IF(AND(H58=0),"(+0%)",(H58-E58)/E58)</f>
        <v>(+0%)</v>
      </c>
      <c r="J58" s="40"/>
      <c r="K58" s="41" t="n">
        <v>0</v>
      </c>
      <c r="L58" s="42" t="str">
        <f aca="false">IF(AND(K58=0),"(+0%)",(K58-H58)/H58)</f>
        <v>(+0%)</v>
      </c>
      <c r="M58" s="43"/>
      <c r="N58" s="41" t="n">
        <v>0</v>
      </c>
      <c r="O58" s="39" t="str">
        <f aca="false">IF(AND(N58=0),"(+0%)",(N58-K58)/K58)</f>
        <v>(+0%)</v>
      </c>
    </row>
    <row r="59" customFormat="false" ht="15" hidden="false" customHeight="false" outlineLevel="0" collapsed="false">
      <c r="A59" s="1" t="s">
        <v>6</v>
      </c>
      <c r="B59" s="41" t="n">
        <f aca="false">[1]Sheet1!$Q$62</f>
        <v>25811.16</v>
      </c>
      <c r="C59" s="39" t="n">
        <f aca="false">IF(AND(B59=0),"(+0%)",(B59-N52)/N52)</f>
        <v>0.109867660357059</v>
      </c>
      <c r="D59" s="40"/>
      <c r="E59" s="41" t="n">
        <f aca="false">[2]Sheet1!$E$64</f>
        <v>24746.27</v>
      </c>
      <c r="F59" s="39" t="n">
        <f aca="false">IF(AND(E59=0),"(+0%)",(E59-B59)/B59)</f>
        <v>-0.0412569601676174</v>
      </c>
      <c r="G59" s="40"/>
      <c r="H59" s="41" t="n">
        <f aca="false">[2]Sheet1!$K$64</f>
        <v>0</v>
      </c>
      <c r="I59" s="39" t="str">
        <f aca="false">IF(AND(H59=0),"(+0%)",(H59-E59)/E59)</f>
        <v>(+0%)</v>
      </c>
      <c r="J59" s="40"/>
      <c r="K59" s="41" t="n">
        <v>0</v>
      </c>
      <c r="L59" s="42" t="str">
        <f aca="false">IF(AND(K59=0),"(+0%)",(K59-H59)/H59)</f>
        <v>(+0%)</v>
      </c>
      <c r="M59" s="43"/>
      <c r="N59" s="41" t="n">
        <v>0</v>
      </c>
      <c r="O59" s="39" t="str">
        <f aca="false">IF(AND(N59=0),"(+0%)",(N59-K59)/K59)</f>
        <v>(+0%)</v>
      </c>
    </row>
    <row r="60" customFormat="false" ht="15" hidden="false" customHeight="false" outlineLevel="0" collapsed="false">
      <c r="A60" s="16" t="s">
        <v>7</v>
      </c>
      <c r="B60" s="44" t="n">
        <f aca="false">SUM(B56:B59)</f>
        <v>1069156.22</v>
      </c>
      <c r="C60" s="52" t="n">
        <f aca="false">IF((B60=0),"(+0%)",IF((B57=0),((B56-N49)/N49),IF((B58=0),((B56+B57)-(N49+N50))/(N49+N50),IF((B59=0),((B56+B57+B58)-(N49+N50+N51))/(N49+N50+N51),(B60-N53)/N53))))</f>
        <v>0.174709404634829</v>
      </c>
      <c r="D60" s="19"/>
      <c r="E60" s="44" t="n">
        <f aca="false">SUM(E56:E59)</f>
        <v>1156507.21</v>
      </c>
      <c r="F60" s="45" t="n">
        <f aca="false">IF((E60=0),"(+0%)",IF((E57=0),((E56-B56)/B56),IF((E58=0),((E56+E57)-(B56+B57))/(B56+B57),IF((E59=0),((E56+E57+E58)-(B56+B57+B58))/(B56+B57+B58),(E60-B60)/B60))))</f>
        <v>0.0817008668761241</v>
      </c>
      <c r="G60" s="46"/>
      <c r="H60" s="47" t="n">
        <f aca="false">SUM(H56:H59)</f>
        <v>326278.23</v>
      </c>
      <c r="I60" s="45" t="n">
        <f aca="false">IF((H60=0),"(+0%)",IF((H57=0),((H56-E56)/E56),IF((H58=0),((H56+H57)-(E56+E57))/(E56+E57),IF((H59=0),((H56+H57+H58)-(E56+E57+E58))/(E56+E57+E58),(H60-E60)/E60))))</f>
        <v>0.147981040547651</v>
      </c>
      <c r="J60" s="46"/>
      <c r="K60" s="48" t="n">
        <f aca="false">SUM(K56:K59)</f>
        <v>0</v>
      </c>
      <c r="L60" s="49" t="str">
        <f aca="false">IF((K60=0),"(+0%)",IF((K57=0),((K56-H56)/H56),IF((K58=0),((K56+K57)-(H56+H57))/(H56+H57),IF((K59=0),((K56+K57+K58)-(H56+H57+H58))/(H56+H57+H58),(K60-H60)/H60))))</f>
        <v>(+0%)</v>
      </c>
      <c r="M60" s="50"/>
      <c r="N60" s="47" t="n">
        <f aca="false">SUM(N56:N59)</f>
        <v>0</v>
      </c>
      <c r="O60" s="51"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E59" activeCellId="0" sqref="E59"/>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12.7"/>
    <col collapsed="false" customWidth="true" hidden="false" outlineLevel="0" max="3" min="3" style="1" width="9.85"/>
    <col collapsed="false" customWidth="true" hidden="false" outlineLevel="0" max="4" min="4" style="1" width="4.85"/>
    <col collapsed="false" customWidth="true" hidden="false" outlineLevel="0" max="5" min="5" style="1" width="11.56"/>
    <col collapsed="false" customWidth="true" hidden="false" outlineLevel="0" max="6" min="6" style="1" width="9.7"/>
    <col collapsed="false" customWidth="true" hidden="false" outlineLevel="0" max="7" min="7" style="1" width="4.7"/>
    <col collapsed="false" customWidth="true" hidden="false" outlineLevel="0" max="8" min="8" style="1" width="11.7"/>
    <col collapsed="false" customWidth="true" hidden="false" outlineLevel="0" max="9" min="9" style="1" width="9.7"/>
    <col collapsed="false" customWidth="true" hidden="false" outlineLevel="0" max="10" min="10" style="1" width="3.99"/>
    <col collapsed="false" customWidth="true" hidden="false" outlineLevel="0" max="11" min="11" style="2" width="11.56"/>
    <col collapsed="false" customWidth="true" hidden="false" outlineLevel="0" max="12" min="12" style="2" width="9.7"/>
    <col collapsed="false" customWidth="true" hidden="false" outlineLevel="0" max="13" min="13" style="2" width="3.28"/>
    <col collapsed="false" customWidth="true" hidden="false" outlineLevel="0" max="14" min="14" style="1" width="11.56"/>
    <col collapsed="false" customWidth="true" hidden="false" outlineLevel="0" max="15" min="15" style="1" width="9.56"/>
    <col collapsed="false" customWidth="false" hidden="false" outlineLevel="0" max="257" min="16" style="2" width="9.14"/>
  </cols>
  <sheetData>
    <row r="1" s="4" customFormat="true" ht="18" hidden="false" customHeight="false" outlineLevel="0" collapsed="false">
      <c r="A1" s="3" t="s">
        <v>9</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75"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3509</v>
      </c>
      <c r="F7" s="15"/>
      <c r="G7" s="1"/>
      <c r="H7" s="14" t="n">
        <v>3198</v>
      </c>
      <c r="I7" s="15" t="n">
        <v>-0.0886292390994585</v>
      </c>
      <c r="J7" s="1"/>
      <c r="K7" s="14" t="n">
        <v>3471</v>
      </c>
      <c r="L7" s="15" t="n">
        <v>0.0853658536585366</v>
      </c>
      <c r="M7" s="1"/>
      <c r="N7" s="14" t="n">
        <v>4000</v>
      </c>
      <c r="O7" s="15" t="n">
        <v>0.152405646787669</v>
      </c>
    </row>
    <row r="8" s="6" customFormat="true" ht="15" hidden="false" customHeight="false" outlineLevel="0" collapsed="false">
      <c r="A8" s="1" t="s">
        <v>4</v>
      </c>
      <c r="B8" s="14"/>
      <c r="C8" s="15"/>
      <c r="D8" s="1"/>
      <c r="E8" s="14" t="n">
        <v>10807</v>
      </c>
      <c r="F8" s="15"/>
      <c r="G8" s="1"/>
      <c r="H8" s="14" t="n">
        <v>11709</v>
      </c>
      <c r="I8" s="15" t="n">
        <v>0.083464421208476</v>
      </c>
      <c r="J8" s="1"/>
      <c r="K8" s="14" t="n">
        <v>13088</v>
      </c>
      <c r="L8" s="15" t="n">
        <v>0.117772653514391</v>
      </c>
      <c r="M8" s="1"/>
      <c r="N8" s="14" t="n">
        <v>15057</v>
      </c>
      <c r="O8" s="15" t="n">
        <v>0.15044315403423</v>
      </c>
    </row>
    <row r="9" s="6" customFormat="true" ht="15" hidden="false" customHeight="false" outlineLevel="0" collapsed="false">
      <c r="A9" s="1" t="s">
        <v>5</v>
      </c>
      <c r="B9" s="14" t="n">
        <v>20681</v>
      </c>
      <c r="C9" s="15"/>
      <c r="D9" s="1"/>
      <c r="E9" s="14" t="n">
        <v>21127</v>
      </c>
      <c r="F9" s="15" t="n">
        <v>0.0215656883129443</v>
      </c>
      <c r="G9" s="1"/>
      <c r="H9" s="14" t="n">
        <v>30704</v>
      </c>
      <c r="I9" s="15" t="n">
        <v>0.453306195863114</v>
      </c>
      <c r="J9" s="1"/>
      <c r="K9" s="14" t="n">
        <v>33989</v>
      </c>
      <c r="L9" s="15" t="n">
        <v>0.106989317352788</v>
      </c>
      <c r="M9" s="1"/>
      <c r="N9" s="14" t="n">
        <v>39806</v>
      </c>
      <c r="O9" s="15" t="n">
        <v>0.171143605284063</v>
      </c>
    </row>
    <row r="10" s="6" customFormat="true" ht="15" hidden="false" customHeight="false" outlineLevel="0" collapsed="false">
      <c r="A10" s="1" t="s">
        <v>6</v>
      </c>
      <c r="B10" s="14" t="n">
        <v>3773</v>
      </c>
      <c r="C10" s="15"/>
      <c r="D10" s="1"/>
      <c r="E10" s="14" t="n">
        <v>4061</v>
      </c>
      <c r="F10" s="15" t="n">
        <v>0.0763318314338723</v>
      </c>
      <c r="G10" s="1"/>
      <c r="H10" s="14" t="n">
        <v>4519</v>
      </c>
      <c r="I10" s="15" t="n">
        <v>0.112780103422802</v>
      </c>
      <c r="J10" s="1"/>
      <c r="K10" s="14" t="n">
        <v>5733</v>
      </c>
      <c r="L10" s="15" t="n">
        <v>0.268643505200266</v>
      </c>
      <c r="M10" s="1"/>
      <c r="N10" s="14" t="n">
        <v>6146</v>
      </c>
      <c r="O10" s="15" t="n">
        <v>0.072039072039072</v>
      </c>
    </row>
    <row r="11" s="6" customFormat="true" ht="15" hidden="false" customHeight="false" outlineLevel="0" collapsed="false">
      <c r="A11" s="16" t="s">
        <v>7</v>
      </c>
      <c r="B11" s="17" t="n">
        <v>24454</v>
      </c>
      <c r="C11" s="18"/>
      <c r="D11" s="19"/>
      <c r="E11" s="17" t="n">
        <v>39504</v>
      </c>
      <c r="F11" s="18" t="n">
        <v>0.0300155393800605</v>
      </c>
      <c r="G11" s="19"/>
      <c r="H11" s="17" t="n">
        <v>50130</v>
      </c>
      <c r="I11" s="20" t="n">
        <v>0.268985419198056</v>
      </c>
      <c r="J11" s="21"/>
      <c r="K11" s="22" t="n">
        <v>56281</v>
      </c>
      <c r="L11" s="20" t="n">
        <v>0.122700977458608</v>
      </c>
      <c r="M11" s="21"/>
      <c r="N11" s="22" t="n">
        <v>65009</v>
      </c>
      <c r="O11" s="23" t="n">
        <v>0.155078978696185</v>
      </c>
    </row>
    <row r="12" s="6" customFormat="true" ht="15" hidden="false" customHeight="false" outlineLevel="0" collapsed="false">
      <c r="A12" s="1"/>
      <c r="B12" s="1"/>
      <c r="C12" s="1"/>
      <c r="D12" s="1"/>
      <c r="E12" s="1"/>
      <c r="F12" s="1"/>
      <c r="G12" s="1"/>
      <c r="H12" s="1"/>
      <c r="I12" s="1"/>
      <c r="J12" s="1"/>
      <c r="K12" s="1"/>
      <c r="L12" s="1"/>
      <c r="M12" s="1"/>
      <c r="N12" s="24"/>
      <c r="O12" s="1"/>
    </row>
    <row r="13" s="13" customFormat="true" ht="15.75" hidden="false" customHeight="false" outlineLevel="0" collapsed="false">
      <c r="A13" s="11" t="n">
        <v>1992</v>
      </c>
      <c r="B13" s="11"/>
      <c r="C13" s="11"/>
      <c r="D13" s="12"/>
      <c r="E13" s="11" t="n">
        <v>1993</v>
      </c>
      <c r="F13" s="11"/>
      <c r="G13" s="12"/>
      <c r="H13" s="11" t="n">
        <v>1994</v>
      </c>
      <c r="I13" s="11"/>
      <c r="J13" s="25"/>
      <c r="K13" s="11" t="n">
        <v>1995</v>
      </c>
      <c r="L13" s="11"/>
      <c r="M13" s="12"/>
      <c r="N13" s="11" t="n">
        <v>1996</v>
      </c>
      <c r="O13" s="11"/>
    </row>
    <row r="14" s="28" customFormat="true" ht="15" hidden="false" customHeight="false" outlineLevel="0" collapsed="false">
      <c r="A14" s="1" t="s">
        <v>3</v>
      </c>
      <c r="B14" s="14" t="n">
        <v>4882</v>
      </c>
      <c r="C14" s="15" t="n">
        <v>0.2205</v>
      </c>
      <c r="D14" s="1"/>
      <c r="E14" s="14" t="n">
        <v>12291.0288</v>
      </c>
      <c r="F14" s="15" t="n">
        <v>1.51762163047931</v>
      </c>
      <c r="G14" s="1"/>
      <c r="H14" s="14" t="n">
        <v>12945.25</v>
      </c>
      <c r="I14" s="15" t="n">
        <v>0.053227537795697</v>
      </c>
      <c r="J14" s="26"/>
      <c r="K14" s="14" t="n">
        <v>14448.99</v>
      </c>
      <c r="L14" s="15" t="n">
        <v>0.116161526428613</v>
      </c>
      <c r="M14" s="1"/>
      <c r="N14" s="14" t="n">
        <v>13210</v>
      </c>
      <c r="O14" s="27" t="n">
        <v>-0.0857492461410798</v>
      </c>
    </row>
    <row r="15" s="28" customFormat="true" ht="15" hidden="false" customHeight="false" outlineLevel="0" collapsed="false">
      <c r="A15" s="1" t="s">
        <v>4</v>
      </c>
      <c r="B15" s="14" t="n">
        <v>22086</v>
      </c>
      <c r="C15" s="15" t="n">
        <v>0.46682606096832</v>
      </c>
      <c r="D15" s="1"/>
      <c r="E15" s="14" t="n">
        <v>31494.9615</v>
      </c>
      <c r="F15" s="15" t="n">
        <v>0.426014737842978</v>
      </c>
      <c r="G15" s="1"/>
      <c r="H15" s="14" t="n">
        <v>29533</v>
      </c>
      <c r="I15" s="15" t="n">
        <v>-0.0622944562100831</v>
      </c>
      <c r="J15" s="26"/>
      <c r="K15" s="14" t="n">
        <v>30332</v>
      </c>
      <c r="L15" s="15" t="n">
        <v>0.0270544814275556</v>
      </c>
      <c r="M15" s="1"/>
      <c r="N15" s="14" t="n">
        <v>29662</v>
      </c>
      <c r="O15" s="27" t="n">
        <v>-0.0220888830278254</v>
      </c>
    </row>
    <row r="16" s="28" customFormat="true" ht="15" hidden="false" customHeight="false" outlineLevel="0" collapsed="false">
      <c r="A16" s="1" t="s">
        <v>5</v>
      </c>
      <c r="B16" s="14" t="n">
        <v>54705.04</v>
      </c>
      <c r="C16" s="15" t="n">
        <v>0.374291312867407</v>
      </c>
      <c r="D16" s="1"/>
      <c r="E16" s="14" t="n">
        <v>60048.24</v>
      </c>
      <c r="F16" s="15" t="n">
        <v>0.097672901802101</v>
      </c>
      <c r="G16" s="1"/>
      <c r="H16" s="14" t="n">
        <v>61400.13</v>
      </c>
      <c r="I16" s="15" t="n">
        <v>0.0225133992270213</v>
      </c>
      <c r="J16" s="26"/>
      <c r="K16" s="14" t="n">
        <v>65293</v>
      </c>
      <c r="L16" s="15" t="n">
        <v>0.0634016572929081</v>
      </c>
      <c r="M16" s="1"/>
      <c r="N16" s="14" t="n">
        <v>61156</v>
      </c>
      <c r="O16" s="27" t="n">
        <v>-0.0633605440093119</v>
      </c>
    </row>
    <row r="17" s="28" customFormat="true" ht="15" hidden="false" customHeight="false" outlineLevel="0" collapsed="false">
      <c r="A17" s="1" t="s">
        <v>6</v>
      </c>
      <c r="B17" s="14" t="n">
        <v>13130.67</v>
      </c>
      <c r="C17" s="15" t="n">
        <v>1.13645785876993</v>
      </c>
      <c r="D17" s="1"/>
      <c r="E17" s="14" t="n">
        <v>17239</v>
      </c>
      <c r="F17" s="15" t="n">
        <v>0.312880454691192</v>
      </c>
      <c r="G17" s="1"/>
      <c r="H17" s="14" t="n">
        <v>16198</v>
      </c>
      <c r="I17" s="15" t="n">
        <v>-0.0603863333139973</v>
      </c>
      <c r="J17" s="26"/>
      <c r="K17" s="14" t="n">
        <v>17475</v>
      </c>
      <c r="L17" s="27" t="n">
        <v>0.078836893443635</v>
      </c>
      <c r="M17" s="1"/>
      <c r="N17" s="14" t="n">
        <v>15842</v>
      </c>
      <c r="O17" s="27" t="n">
        <v>-0.093447782546495</v>
      </c>
    </row>
    <row r="18" s="28" customFormat="true" ht="15" hidden="false" customHeight="false" outlineLevel="0" collapsed="false">
      <c r="A18" s="16" t="s">
        <v>7</v>
      </c>
      <c r="B18" s="17" t="n">
        <v>94803.71</v>
      </c>
      <c r="C18" s="18" t="n">
        <v>0.458316694611515</v>
      </c>
      <c r="D18" s="19"/>
      <c r="E18" s="17" t="n">
        <v>121073.2303</v>
      </c>
      <c r="F18" s="18" t="n">
        <v>0.277093800443042</v>
      </c>
      <c r="G18" s="19"/>
      <c r="H18" s="17" t="n">
        <v>120076.38</v>
      </c>
      <c r="I18" s="18" t="n">
        <v>-0.00823344927305541</v>
      </c>
      <c r="J18" s="29"/>
      <c r="K18" s="30" t="n">
        <v>127548.99</v>
      </c>
      <c r="L18" s="31" t="n">
        <v>0.0622321392433715</v>
      </c>
      <c r="M18" s="19"/>
      <c r="N18" s="17" t="n">
        <v>119870</v>
      </c>
      <c r="O18" s="32" t="n">
        <v>-0.0602042399551732</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75"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10621</v>
      </c>
      <c r="C21" s="27" t="n">
        <v>-0.195987887963664</v>
      </c>
      <c r="D21" s="1"/>
      <c r="E21" s="14" t="n">
        <v>4834</v>
      </c>
      <c r="F21" s="27" t="n">
        <v>-0.544863948780717</v>
      </c>
      <c r="G21" s="1"/>
      <c r="H21" s="14" t="n">
        <v>8955.51</v>
      </c>
      <c r="I21" s="27" t="n">
        <v>0.852608605709557</v>
      </c>
      <c r="J21" s="1"/>
      <c r="K21" s="14" t="n">
        <v>5927.49</v>
      </c>
      <c r="L21" s="27" t="n">
        <v>-0.338118097126797</v>
      </c>
      <c r="M21" s="1"/>
      <c r="N21" s="14" t="n">
        <v>5640.76</v>
      </c>
      <c r="O21" s="27" t="n">
        <v>-0.0483729200724083</v>
      </c>
    </row>
    <row r="22" s="6" customFormat="true" ht="15" hidden="false" customHeight="false" outlineLevel="0" collapsed="false">
      <c r="A22" s="1" t="s">
        <v>4</v>
      </c>
      <c r="B22" s="14" t="n">
        <v>24674.36</v>
      </c>
      <c r="C22" s="27" t="n">
        <v>-0.16814914705684</v>
      </c>
      <c r="D22" s="1"/>
      <c r="E22" s="14" t="n">
        <v>16839</v>
      </c>
      <c r="F22" s="27" t="n">
        <v>-0.317550688244802</v>
      </c>
      <c r="G22" s="1"/>
      <c r="H22" s="14" t="n">
        <v>19141.78</v>
      </c>
      <c r="I22" s="27" t="n">
        <v>0.136752776293129</v>
      </c>
      <c r="J22" s="1"/>
      <c r="K22" s="14" t="n">
        <v>20586.67</v>
      </c>
      <c r="L22" s="27" t="n">
        <v>0.0754835757176187</v>
      </c>
      <c r="M22" s="1"/>
      <c r="N22" s="14" t="n">
        <v>18261</v>
      </c>
      <c r="O22" s="27" t="n">
        <v>-0.112969703210864</v>
      </c>
    </row>
    <row r="23" s="6" customFormat="true" ht="15" hidden="false" customHeight="false" outlineLevel="0" collapsed="false">
      <c r="A23" s="1" t="s">
        <v>5</v>
      </c>
      <c r="B23" s="14" t="n">
        <v>46147.66</v>
      </c>
      <c r="C23" s="27" t="n">
        <v>-0.245410752828831</v>
      </c>
      <c r="D23" s="1"/>
      <c r="E23" s="14" t="n">
        <v>47498.01</v>
      </c>
      <c r="F23" s="27" t="n">
        <v>0.0292615053504338</v>
      </c>
      <c r="G23" s="1"/>
      <c r="H23" s="14" t="n">
        <v>45803.32</v>
      </c>
      <c r="I23" s="27" t="n">
        <v>-0.0356791789803405</v>
      </c>
      <c r="J23" s="1"/>
      <c r="K23" s="14" t="n">
        <v>53284.72</v>
      </c>
      <c r="L23" s="27" t="n">
        <v>0.163337504792229</v>
      </c>
      <c r="M23" s="1"/>
      <c r="N23" s="14" t="n">
        <v>55651.57</v>
      </c>
      <c r="O23" s="27" t="n">
        <v>0.0444189253504569</v>
      </c>
    </row>
    <row r="24" s="6" customFormat="true" ht="15" hidden="false" customHeight="false" outlineLevel="0" collapsed="false">
      <c r="A24" s="1" t="s">
        <v>6</v>
      </c>
      <c r="B24" s="14" t="n">
        <v>6449</v>
      </c>
      <c r="C24" s="27" t="n">
        <v>-0.592917560914026</v>
      </c>
      <c r="D24" s="1"/>
      <c r="E24" s="14" t="n">
        <v>7607.83</v>
      </c>
      <c r="F24" s="27" t="n">
        <v>0.179691425027136</v>
      </c>
      <c r="G24" s="1"/>
      <c r="H24" s="14" t="n">
        <v>8462.69</v>
      </c>
      <c r="I24" s="27" t="n">
        <v>0.11236581259045</v>
      </c>
      <c r="J24" s="1"/>
      <c r="K24" s="14" t="n">
        <v>8140.2</v>
      </c>
      <c r="L24" s="27" t="n">
        <v>-0.0381072684926425</v>
      </c>
      <c r="M24" s="1"/>
      <c r="N24" s="14" t="n">
        <v>9353.09</v>
      </c>
      <c r="O24" s="27" t="n">
        <v>0.149000024569421</v>
      </c>
    </row>
    <row r="25" s="6" customFormat="true" ht="15" hidden="false" customHeight="false" outlineLevel="0" collapsed="false">
      <c r="A25" s="16" t="s">
        <v>7</v>
      </c>
      <c r="B25" s="17" t="n">
        <v>87892.02</v>
      </c>
      <c r="C25" s="33" t="n">
        <v>-0.266772169850672</v>
      </c>
      <c r="D25" s="19"/>
      <c r="E25" s="17" t="n">
        <v>76778.84</v>
      </c>
      <c r="F25" s="33" t="n">
        <v>-0.12644128556836</v>
      </c>
      <c r="G25" s="19"/>
      <c r="H25" s="17" t="n">
        <v>82363.3</v>
      </c>
      <c r="I25" s="33" t="n">
        <v>0.0727343627489031</v>
      </c>
      <c r="J25" s="19"/>
      <c r="K25" s="17" t="n">
        <v>87939.08</v>
      </c>
      <c r="L25" s="33" t="n">
        <v>0.0676973846361183</v>
      </c>
      <c r="M25" s="19"/>
      <c r="N25" s="17" t="n">
        <v>88906.42</v>
      </c>
      <c r="O25" s="32" t="n">
        <v>0.0110001150796665</v>
      </c>
    </row>
    <row r="26" s="28" customFormat="true" ht="15" hidden="false" customHeight="false" outlineLevel="0" collapsed="false">
      <c r="A26" s="1"/>
      <c r="B26" s="1"/>
      <c r="C26" s="1"/>
      <c r="D26" s="1"/>
      <c r="E26" s="1"/>
      <c r="F26" s="1"/>
      <c r="G26" s="1"/>
      <c r="H26" s="1"/>
      <c r="I26" s="1"/>
      <c r="J26" s="1"/>
      <c r="K26" s="2"/>
      <c r="L26" s="2"/>
      <c r="M26" s="2"/>
      <c r="N26" s="1"/>
      <c r="O26" s="1"/>
    </row>
    <row r="27" s="13" customFormat="true" ht="15.75"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5937.87</v>
      </c>
      <c r="C28" s="27" t="n">
        <v>0.0526719803714393</v>
      </c>
      <c r="D28" s="1"/>
      <c r="E28" s="14" t="n">
        <v>7400.67</v>
      </c>
      <c r="F28" s="27" t="n">
        <v>0.24635096423465</v>
      </c>
      <c r="G28" s="1"/>
      <c r="H28" s="14" t="n">
        <v>7448.01</v>
      </c>
      <c r="I28" s="27" t="n">
        <v>0.00639671813497969</v>
      </c>
      <c r="J28" s="1"/>
      <c r="K28" s="14" t="n">
        <v>8112.45</v>
      </c>
      <c r="L28" s="27" t="n">
        <v>0.0892104065381222</v>
      </c>
      <c r="M28" s="1"/>
      <c r="N28" s="14" t="n">
        <v>7735.08</v>
      </c>
      <c r="O28" s="27" t="n">
        <v>-0.0465173899376884</v>
      </c>
    </row>
    <row r="29" s="6" customFormat="true" ht="15" hidden="false" customHeight="false" outlineLevel="0" collapsed="false">
      <c r="A29" s="1" t="s">
        <v>4</v>
      </c>
      <c r="B29" s="14" t="n">
        <v>22755.93</v>
      </c>
      <c r="C29" s="27" t="n">
        <v>0.246149170363069</v>
      </c>
      <c r="D29" s="1"/>
      <c r="E29" s="14" t="n">
        <v>23546.07</v>
      </c>
      <c r="F29" s="27" t="n">
        <v>0.0347223778593096</v>
      </c>
      <c r="G29" s="1"/>
      <c r="H29" s="14" t="n">
        <v>26635.13</v>
      </c>
      <c r="I29" s="27" t="n">
        <v>0.131192169223994</v>
      </c>
      <c r="J29" s="1"/>
      <c r="K29" s="14" t="n">
        <v>28073.3</v>
      </c>
      <c r="L29" s="27" t="n">
        <v>0.0539952311101916</v>
      </c>
      <c r="M29" s="1"/>
      <c r="N29" s="14" t="n">
        <v>27150.39</v>
      </c>
      <c r="O29" s="27" t="n">
        <v>-0.0328750093505217</v>
      </c>
    </row>
    <row r="30" s="6" customFormat="true" ht="15" hidden="false" customHeight="false" outlineLevel="0" collapsed="false">
      <c r="A30" s="1" t="s">
        <v>5</v>
      </c>
      <c r="B30" s="14" t="n">
        <v>61783.34</v>
      </c>
      <c r="C30" s="27" t="n">
        <v>0.110181437828259</v>
      </c>
      <c r="D30" s="1"/>
      <c r="E30" s="14" t="n">
        <v>63297.53</v>
      </c>
      <c r="F30" s="27" t="n">
        <v>0.0245080631769018</v>
      </c>
      <c r="G30" s="1"/>
      <c r="H30" s="14" t="n">
        <v>71370.27</v>
      </c>
      <c r="I30" s="27" t="n">
        <v>0.127536414138119</v>
      </c>
      <c r="J30" s="1"/>
      <c r="K30" s="14" t="n">
        <v>76511.82</v>
      </c>
      <c r="L30" s="27" t="n">
        <v>0.0720405008976427</v>
      </c>
      <c r="M30" s="1"/>
      <c r="N30" s="14" t="n">
        <v>83210.28</v>
      </c>
      <c r="O30" s="27" t="n">
        <v>0.08754804159671</v>
      </c>
    </row>
    <row r="31" s="6" customFormat="true" ht="15" hidden="false" customHeight="false" outlineLevel="0" collapsed="false">
      <c r="A31" s="1" t="s">
        <v>6</v>
      </c>
      <c r="B31" s="14" t="n">
        <v>8663.58</v>
      </c>
      <c r="C31" s="27" t="n">
        <v>-0.0737200219392736</v>
      </c>
      <c r="D31" s="1"/>
      <c r="E31" s="14" t="n">
        <v>8899.04</v>
      </c>
      <c r="F31" s="27" t="n">
        <v>0.0271781411379592</v>
      </c>
      <c r="G31" s="1"/>
      <c r="H31" s="14" t="n">
        <v>10682.75</v>
      </c>
      <c r="I31" s="27" t="n">
        <v>0.200438474262392</v>
      </c>
      <c r="J31" s="1"/>
      <c r="K31" s="14" t="n">
        <v>10179.15</v>
      </c>
      <c r="L31" s="27" t="n">
        <v>-0.0471414195782921</v>
      </c>
      <c r="M31" s="1"/>
      <c r="N31" s="14" t="n">
        <v>12035.76</v>
      </c>
      <c r="O31" s="27" t="n">
        <v>0.1823934218476</v>
      </c>
    </row>
    <row r="32" s="6" customFormat="true" ht="15" hidden="false" customHeight="false" outlineLevel="0" collapsed="false">
      <c r="A32" s="16" t="s">
        <v>7</v>
      </c>
      <c r="B32" s="17" t="n">
        <v>99140.72</v>
      </c>
      <c r="C32" s="33" t="n">
        <v>0.115113171804691</v>
      </c>
      <c r="D32" s="19"/>
      <c r="E32" s="17" t="n">
        <v>103143.31</v>
      </c>
      <c r="F32" s="33" t="n">
        <v>0.04037281552928</v>
      </c>
      <c r="G32" s="19"/>
      <c r="H32" s="17" t="n">
        <v>116136.16</v>
      </c>
      <c r="I32" s="33" t="n">
        <v>0.125968906757016</v>
      </c>
      <c r="J32" s="19"/>
      <c r="K32" s="17" t="n">
        <v>122876.72</v>
      </c>
      <c r="L32" s="33" t="n">
        <v>0.0580401487357598</v>
      </c>
      <c r="M32" s="19"/>
      <c r="N32" s="17" t="n">
        <v>130131.51</v>
      </c>
      <c r="O32" s="32" t="n">
        <v>0.0590412081312066</v>
      </c>
    </row>
    <row r="33" s="28" customFormat="true" ht="15" hidden="false" customHeight="false" outlineLevel="0" collapsed="false">
      <c r="A33" s="1"/>
      <c r="B33" s="1"/>
      <c r="C33" s="1"/>
      <c r="D33" s="1"/>
      <c r="E33" s="1"/>
      <c r="F33" s="1"/>
      <c r="G33" s="1"/>
      <c r="H33" s="1"/>
      <c r="I33" s="1"/>
      <c r="J33" s="1"/>
      <c r="K33" s="2"/>
      <c r="L33" s="2"/>
      <c r="M33" s="2"/>
      <c r="N33" s="1"/>
      <c r="O33" s="1"/>
    </row>
    <row r="34" s="28" customFormat="true" ht="15.75"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8" customFormat="true" ht="15" hidden="false" customHeight="false" outlineLevel="0" collapsed="false">
      <c r="A35" s="1" t="s">
        <v>3</v>
      </c>
      <c r="B35" s="14" t="n">
        <v>9158.78</v>
      </c>
      <c r="C35" s="27" t="n">
        <v>0.184057566308299</v>
      </c>
      <c r="D35" s="1"/>
      <c r="E35" s="14" t="n">
        <v>7433.93</v>
      </c>
      <c r="F35" s="27" t="n">
        <v>-0.188327484664988</v>
      </c>
      <c r="G35" s="1"/>
      <c r="H35" s="14" t="n">
        <v>8361.73</v>
      </c>
      <c r="I35" s="27" t="n">
        <v>0.1248061254276</v>
      </c>
      <c r="J35" s="1"/>
      <c r="K35" s="14" t="n">
        <v>7255.51</v>
      </c>
      <c r="L35" s="27" t="n">
        <v>-0.132295589549053</v>
      </c>
      <c r="M35" s="2"/>
      <c r="N35" s="14" t="n">
        <v>6898.25</v>
      </c>
      <c r="O35" s="27" t="n">
        <v>-0.0492398191167816</v>
      </c>
    </row>
    <row r="36" s="28" customFormat="true" ht="15" hidden="false" customHeight="false" outlineLevel="0" collapsed="false">
      <c r="A36" s="1" t="s">
        <v>4</v>
      </c>
      <c r="B36" s="14" t="n">
        <v>31168.67</v>
      </c>
      <c r="C36" s="27" t="n">
        <v>0.148000820614363</v>
      </c>
      <c r="D36" s="1"/>
      <c r="E36" s="14" t="n">
        <v>29163.26</v>
      </c>
      <c r="F36" s="27" t="n">
        <v>-0.0643405701943651</v>
      </c>
      <c r="G36" s="1"/>
      <c r="H36" s="14" t="n">
        <v>21749.11</v>
      </c>
      <c r="I36" s="27" t="n">
        <v>-0.25422912253294</v>
      </c>
      <c r="J36" s="1"/>
      <c r="K36" s="14" t="n">
        <v>23893.05</v>
      </c>
      <c r="L36" s="27" t="n">
        <v>0.0985759877070831</v>
      </c>
      <c r="M36" s="2"/>
      <c r="N36" s="14" t="n">
        <v>24798.22</v>
      </c>
      <c r="O36" s="27" t="n">
        <v>0.0378842383036072</v>
      </c>
    </row>
    <row r="37" s="28" customFormat="true" ht="15" hidden="false" customHeight="false" outlineLevel="0" collapsed="false">
      <c r="A37" s="1" t="s">
        <v>5</v>
      </c>
      <c r="B37" s="14" t="n">
        <v>81908.22</v>
      </c>
      <c r="C37" s="27" t="n">
        <v>-0.0156478262060889</v>
      </c>
      <c r="D37" s="1"/>
      <c r="E37" s="14" t="n">
        <v>81413.93</v>
      </c>
      <c r="F37" s="27" t="n">
        <v>-0.00603468125665541</v>
      </c>
      <c r="G37" s="1"/>
      <c r="H37" s="14" t="n">
        <v>73083.22</v>
      </c>
      <c r="I37" s="27" t="n">
        <v>-0.102325363730752</v>
      </c>
      <c r="J37" s="1"/>
      <c r="K37" s="14" t="n">
        <v>80667.83</v>
      </c>
      <c r="L37" s="27" t="n">
        <v>0.10378045740185</v>
      </c>
      <c r="M37" s="2"/>
      <c r="N37" s="14" t="n">
        <v>87357.28</v>
      </c>
      <c r="O37" s="27" t="n">
        <v>0.0829258702012933</v>
      </c>
    </row>
    <row r="38" s="28" customFormat="true" ht="15" hidden="false" customHeight="false" outlineLevel="0" collapsed="false">
      <c r="A38" s="1" t="s">
        <v>6</v>
      </c>
      <c r="B38" s="14" t="n">
        <v>11237.71</v>
      </c>
      <c r="C38" s="27" t="n">
        <v>-0.0663065730788917</v>
      </c>
      <c r="D38" s="1"/>
      <c r="E38" s="14" t="n">
        <v>7175.16</v>
      </c>
      <c r="F38" s="27" t="n">
        <v>-0.361510485677242</v>
      </c>
      <c r="G38" s="1"/>
      <c r="H38" s="14" t="n">
        <v>7337.68</v>
      </c>
      <c r="I38" s="27" t="n">
        <v>0.0226503659848701</v>
      </c>
      <c r="J38" s="1"/>
      <c r="K38" s="14" t="n">
        <v>8248.4</v>
      </c>
      <c r="L38" s="27" t="n">
        <v>0.124115524252897</v>
      </c>
      <c r="M38" s="2"/>
      <c r="N38" s="14" t="n">
        <v>7265.69</v>
      </c>
      <c r="O38" s="27" t="n">
        <v>-0.119139469472867</v>
      </c>
    </row>
    <row r="39" s="28" customFormat="true" ht="15" hidden="false" customHeight="false" outlineLevel="0" collapsed="false">
      <c r="A39" s="16" t="s">
        <v>7</v>
      </c>
      <c r="B39" s="17" t="n">
        <v>133473.38</v>
      </c>
      <c r="C39" s="31" t="n">
        <v>0.0256807133030271</v>
      </c>
      <c r="D39" s="19"/>
      <c r="E39" s="17" t="n">
        <v>125186.28</v>
      </c>
      <c r="F39" s="31" t="n">
        <v>-0.0620880358315644</v>
      </c>
      <c r="G39" s="19"/>
      <c r="H39" s="17" t="n">
        <v>110531.74</v>
      </c>
      <c r="I39" s="31" t="n">
        <v>-0.11706186971927</v>
      </c>
      <c r="J39" s="19"/>
      <c r="K39" s="17" t="n">
        <v>120064.79</v>
      </c>
      <c r="L39" s="31" t="n">
        <v>0.0862471720792598</v>
      </c>
      <c r="M39" s="19"/>
      <c r="N39" s="17" t="n">
        <v>126319.44</v>
      </c>
      <c r="O39" s="34" t="n">
        <v>0.0520939569377501</v>
      </c>
    </row>
    <row r="40" s="28" customFormat="true" ht="15" hidden="false" customHeight="false" outlineLevel="0" collapsed="false">
      <c r="A40" s="1"/>
      <c r="B40" s="1"/>
      <c r="C40" s="1"/>
      <c r="D40" s="1"/>
      <c r="E40" s="1"/>
      <c r="F40" s="1"/>
      <c r="G40" s="1"/>
      <c r="H40" s="1"/>
      <c r="I40" s="1"/>
      <c r="J40" s="1"/>
      <c r="K40" s="2"/>
      <c r="L40" s="2"/>
      <c r="M40" s="2"/>
      <c r="N40" s="1"/>
      <c r="O40" s="1"/>
    </row>
    <row r="41" s="28" customFormat="true" ht="15.75" hidden="false" customHeight="false" outlineLevel="0" collapsed="false">
      <c r="A41" s="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7757.09</v>
      </c>
      <c r="C42" s="27" t="n">
        <v>0.124501141593883</v>
      </c>
      <c r="D42" s="1"/>
      <c r="E42" s="14" t="n">
        <v>9482.59</v>
      </c>
      <c r="F42" s="27" t="n">
        <v>0.222441663046323</v>
      </c>
      <c r="G42" s="1"/>
      <c r="H42" s="35" t="n">
        <v>9556.08</v>
      </c>
      <c r="I42" s="36" t="n">
        <v>0.00774999235440948</v>
      </c>
      <c r="J42" s="2"/>
      <c r="K42" s="35" t="n">
        <v>12081.79</v>
      </c>
      <c r="L42" s="36" t="n">
        <v>0.264303982386083</v>
      </c>
      <c r="M42" s="2"/>
      <c r="N42" s="35" t="n">
        <v>18515.29</v>
      </c>
      <c r="O42" s="27" t="n">
        <v>0.532495598748199</v>
      </c>
    </row>
    <row r="43" s="6" customFormat="true" ht="15" hidden="false" customHeight="false" outlineLevel="0" collapsed="false">
      <c r="A43" s="1" t="s">
        <v>4</v>
      </c>
      <c r="B43" s="14" t="n">
        <v>24658.08</v>
      </c>
      <c r="C43" s="27" t="n">
        <v>-0.00565121206280126</v>
      </c>
      <c r="D43" s="1"/>
      <c r="E43" s="14" t="n">
        <v>31099.16</v>
      </c>
      <c r="F43" s="27" t="n">
        <v>0.261215796201488</v>
      </c>
      <c r="G43" s="1"/>
      <c r="H43" s="35" t="n">
        <v>35581.99</v>
      </c>
      <c r="I43" s="36" t="n">
        <v>0.144146337071484</v>
      </c>
      <c r="J43" s="2"/>
      <c r="K43" s="35" t="n">
        <v>46606.4</v>
      </c>
      <c r="L43" s="36" t="n">
        <v>0.309831181448817</v>
      </c>
      <c r="M43" s="2"/>
      <c r="N43" s="35" t="n">
        <v>58513.3</v>
      </c>
      <c r="O43" s="27" t="n">
        <v>0.255477788458238</v>
      </c>
    </row>
    <row r="44" s="6" customFormat="true" ht="15" hidden="false" customHeight="false" outlineLevel="0" collapsed="false">
      <c r="A44" s="1" t="s">
        <v>5</v>
      </c>
      <c r="B44" s="14" t="n">
        <v>101970.78</v>
      </c>
      <c r="C44" s="27" t="n">
        <v>0.167284283576595</v>
      </c>
      <c r="D44" s="1"/>
      <c r="E44" s="14" t="n">
        <v>116841.76</v>
      </c>
      <c r="F44" s="27" t="n">
        <v>0.145835699207165</v>
      </c>
      <c r="G44" s="1"/>
      <c r="H44" s="35" t="n">
        <v>123623.19</v>
      </c>
      <c r="I44" s="36" t="n">
        <v>0.0580394372696886</v>
      </c>
      <c r="J44" s="2"/>
      <c r="K44" s="35" t="n">
        <v>141786.11</v>
      </c>
      <c r="L44" s="36" t="n">
        <v>0.146921625303472</v>
      </c>
      <c r="M44" s="2"/>
      <c r="N44" s="35" t="n">
        <v>164612.16</v>
      </c>
      <c r="O44" s="27" t="n">
        <v>0.160989323989494</v>
      </c>
    </row>
    <row r="45" s="6" customFormat="true" ht="15" hidden="false" customHeight="false" outlineLevel="0" collapsed="false">
      <c r="A45" s="1" t="s">
        <v>6</v>
      </c>
      <c r="B45" s="14" t="n">
        <v>10993.73</v>
      </c>
      <c r="C45" s="27" t="n">
        <v>0.513101990313377</v>
      </c>
      <c r="D45" s="1"/>
      <c r="E45" s="14" t="n">
        <v>10661.28</v>
      </c>
      <c r="F45" s="27" t="n">
        <v>-0.030239964052237</v>
      </c>
      <c r="G45" s="1"/>
      <c r="H45" s="35" t="n">
        <v>13464.74</v>
      </c>
      <c r="I45" s="36" t="n">
        <v>0.262957168370027</v>
      </c>
      <c r="J45" s="2"/>
      <c r="K45" s="35" t="n">
        <v>20229.77</v>
      </c>
      <c r="L45" s="36" t="n">
        <v>0.502425594552884</v>
      </c>
      <c r="M45" s="2"/>
      <c r="N45" s="35" t="n">
        <v>21075.37</v>
      </c>
      <c r="O45" s="27" t="n">
        <v>0.0417997831908123</v>
      </c>
    </row>
    <row r="46" s="6" customFormat="true" ht="15" hidden="false" customHeight="false" outlineLevel="0" collapsed="false">
      <c r="A46" s="16" t="s">
        <v>7</v>
      </c>
      <c r="B46" s="17" t="n">
        <v>145379.68</v>
      </c>
      <c r="C46" s="33" t="n">
        <v>0.150889205968614</v>
      </c>
      <c r="D46" s="19"/>
      <c r="E46" s="17" t="n">
        <v>168084.79</v>
      </c>
      <c r="F46" s="33" t="n">
        <v>0.156178016074874</v>
      </c>
      <c r="G46" s="19"/>
      <c r="H46" s="17" t="n">
        <v>182226</v>
      </c>
      <c r="I46" s="33" t="n">
        <v>0.0841314077258269</v>
      </c>
      <c r="J46" s="19"/>
      <c r="K46" s="17" t="n">
        <v>220704.07</v>
      </c>
      <c r="L46" s="33" t="n">
        <v>0.211155762624433</v>
      </c>
      <c r="M46" s="19"/>
      <c r="N46" s="17" t="n">
        <v>262716.12</v>
      </c>
      <c r="O46" s="32" t="n">
        <v>0.19035466813095</v>
      </c>
    </row>
    <row r="47" s="28" customFormat="true" ht="15" hidden="false" customHeight="false" outlineLevel="0" collapsed="false">
      <c r="A47" s="1"/>
      <c r="B47" s="1"/>
      <c r="C47" s="1"/>
      <c r="D47" s="1"/>
      <c r="E47" s="1"/>
      <c r="F47" s="1"/>
      <c r="G47" s="1"/>
      <c r="H47" s="1"/>
      <c r="I47" s="1"/>
      <c r="J47" s="1"/>
      <c r="K47" s="2"/>
      <c r="L47" s="2"/>
      <c r="M47" s="2"/>
      <c r="N47" s="1"/>
      <c r="O47" s="1"/>
    </row>
    <row r="48" s="28" customFormat="true" ht="15.75" hidden="false" customHeight="false" outlineLevel="0" collapsed="false">
      <c r="A48" s="12"/>
      <c r="B48" s="12" t="n">
        <v>2017</v>
      </c>
      <c r="C48" s="12"/>
      <c r="D48" s="12"/>
      <c r="E48" s="12" t="n">
        <v>2018</v>
      </c>
      <c r="F48" s="12"/>
      <c r="G48" s="12"/>
      <c r="H48" s="12" t="n">
        <v>2019</v>
      </c>
      <c r="I48" s="12"/>
      <c r="J48" s="12"/>
      <c r="K48" s="37" t="n">
        <v>2020</v>
      </c>
      <c r="L48" s="37"/>
      <c r="M48" s="37"/>
      <c r="N48" s="12" t="n">
        <v>2021</v>
      </c>
      <c r="O48" s="12"/>
    </row>
    <row r="49" s="28" customFormat="true" ht="15" hidden="false" customHeight="false" outlineLevel="0" collapsed="false">
      <c r="A49" s="1" t="s">
        <v>3</v>
      </c>
      <c r="B49" s="38" t="n">
        <v>19986.98</v>
      </c>
      <c r="C49" s="39" t="n">
        <v>0.0794851174353736</v>
      </c>
      <c r="D49" s="40"/>
      <c r="E49" s="41" t="n">
        <v>23065.6</v>
      </c>
      <c r="F49" s="39" t="n">
        <v>0.154031274359608</v>
      </c>
      <c r="G49" s="40"/>
      <c r="H49" s="41" t="n">
        <v>32835.85</v>
      </c>
      <c r="I49" s="39" t="n">
        <v>0.423585339206437</v>
      </c>
      <c r="J49" s="40"/>
      <c r="K49" s="38" t="n">
        <f aca="false">[1]Sheet1!$B$63</f>
        <v>33527.45</v>
      </c>
      <c r="L49" s="42" t="n">
        <f aca="false">IF(AND(K49=0),"(+0%)",(K49-H49)/H49)</f>
        <v>0.0210623449674669</v>
      </c>
      <c r="M49" s="43"/>
      <c r="N49" s="41" t="n">
        <f aca="false">[1]Sheet1!$H$63</f>
        <v>79816.69</v>
      </c>
      <c r="O49" s="39" t="n">
        <f aca="false">IF(AND(N49=0),"(+0%)",(N49-K49)/K49)</f>
        <v>1.38063706008062</v>
      </c>
    </row>
    <row r="50" s="28" customFormat="true" ht="15" hidden="false" customHeight="false" outlineLevel="0" collapsed="false">
      <c r="A50" s="1" t="s">
        <v>4</v>
      </c>
      <c r="B50" s="38" t="n">
        <v>62165.76</v>
      </c>
      <c r="C50" s="39" t="n">
        <v>0.0624210222291342</v>
      </c>
      <c r="D50" s="40"/>
      <c r="E50" s="41" t="n">
        <v>76121.29</v>
      </c>
      <c r="F50" s="39" t="n">
        <v>0.224489011314267</v>
      </c>
      <c r="G50" s="40"/>
      <c r="H50" s="41" t="n">
        <v>91275.44</v>
      </c>
      <c r="I50" s="39" t="n">
        <v>0.199078996165199</v>
      </c>
      <c r="J50" s="40"/>
      <c r="K50" s="38" t="n">
        <f aca="false">[1]Sheet1!$C$63</f>
        <v>79992.63</v>
      </c>
      <c r="L50" s="42" t="n">
        <f aca="false">IF(AND(K50=0),"(+0%)",(K50-H50)/H50)</f>
        <v>-0.123612770313679</v>
      </c>
      <c r="M50" s="43"/>
      <c r="N50" s="41" t="n">
        <f aca="false">[1]Sheet1!$I$63</f>
        <v>171569.35</v>
      </c>
      <c r="O50" s="39" t="n">
        <f aca="false">IF(AND(N50=0),"(+0%)",(N50-K50)/K50)</f>
        <v>1.14481446603268</v>
      </c>
    </row>
    <row r="51" s="28" customFormat="true" ht="15" hidden="false" customHeight="false" outlineLevel="0" collapsed="false">
      <c r="A51" s="1" t="s">
        <v>5</v>
      </c>
      <c r="B51" s="38" t="n">
        <v>176326.2</v>
      </c>
      <c r="C51" s="39" t="n">
        <v>0.0711614500411149</v>
      </c>
      <c r="D51" s="40"/>
      <c r="E51" s="41" t="n">
        <v>199804.23</v>
      </c>
      <c r="F51" s="39" t="n">
        <v>0.133151114241673</v>
      </c>
      <c r="G51" s="40"/>
      <c r="H51" s="41" t="n">
        <v>187170.32</v>
      </c>
      <c r="I51" s="39" t="n">
        <v>-0.0632314440990564</v>
      </c>
      <c r="J51" s="40"/>
      <c r="K51" s="38" t="n">
        <f aca="false">[1]Sheet1!$D$63</f>
        <v>242903.38</v>
      </c>
      <c r="L51" s="42" t="n">
        <f aca="false">IF(AND(K51=0),"(+0%)",(K51-H51)/H51)</f>
        <v>0.297766547602205</v>
      </c>
      <c r="M51" s="43"/>
      <c r="N51" s="41" t="n">
        <f aca="false">[1]Sheet1!$J$63</f>
        <v>312424.87</v>
      </c>
      <c r="O51" s="39" t="n">
        <f aca="false">IF(AND(N51=0),"(+0%)",(N51-K51)/K51)</f>
        <v>0.286210467717658</v>
      </c>
    </row>
    <row r="52" s="28" customFormat="true" ht="15" hidden="false" customHeight="false" outlineLevel="0" collapsed="false">
      <c r="A52" s="1" t="s">
        <v>6</v>
      </c>
      <c r="B52" s="38" t="n">
        <v>26444.36</v>
      </c>
      <c r="C52" s="39" t="n">
        <v>0.25475187386983</v>
      </c>
      <c r="D52" s="40"/>
      <c r="E52" s="41" t="n">
        <v>31454.78</v>
      </c>
      <c r="F52" s="39" t="n">
        <v>0.189470268896657</v>
      </c>
      <c r="G52" s="40"/>
      <c r="H52" s="41" t="n">
        <v>28701.03</v>
      </c>
      <c r="I52" s="39" t="n">
        <v>-0.0875463125159356</v>
      </c>
      <c r="J52" s="40"/>
      <c r="K52" s="38" t="n">
        <f aca="false">[1]Sheet1!$E$63</f>
        <v>48093.94</v>
      </c>
      <c r="L52" s="42" t="n">
        <f aca="false">IF(AND(K52=0),"(+0%)",(K52-H52)/H52)</f>
        <v>0.675686900435281</v>
      </c>
      <c r="M52" s="43"/>
      <c r="N52" s="41" t="n">
        <f aca="false">[1]Sheet1!$K$63</f>
        <v>78133.19</v>
      </c>
      <c r="O52" s="39" t="n">
        <f aca="false">IF(AND(N52=0),"(+0%)",(N52-K52)/K52)</f>
        <v>0.62459532323615</v>
      </c>
    </row>
    <row r="53" s="28" customFormat="true" ht="15" hidden="false" customHeight="false" outlineLevel="0" collapsed="false">
      <c r="A53" s="16" t="s">
        <v>7</v>
      </c>
      <c r="B53" s="44" t="n">
        <v>284923.3</v>
      </c>
      <c r="C53" s="45" t="n">
        <v>0.0845291868652749</v>
      </c>
      <c r="D53" s="46"/>
      <c r="E53" s="47" t="n">
        <v>330445.9</v>
      </c>
      <c r="F53" s="45" t="n">
        <v>0.159771419185444</v>
      </c>
      <c r="G53" s="46"/>
      <c r="H53" s="47" t="n">
        <v>339982.64</v>
      </c>
      <c r="I53" s="45" t="n">
        <v>0.0288602158477378</v>
      </c>
      <c r="J53" s="46"/>
      <c r="K53" s="48" t="n">
        <f aca="false">SUM(K49:K52)</f>
        <v>404517.4</v>
      </c>
      <c r="L53" s="49" t="n">
        <f aca="false">IF((K53=0),"(+0%)",IF((K50=0),((K49-H49)/H49),IF((K51=0),((K49+K50)-(H49+H50))/(H49+H50),IF((K52=0),((K49+K50+K51)-(H49+H50+H51))/(H49+H50+H51),(K53-H53)/H53))))</f>
        <v>0.189817809521098</v>
      </c>
      <c r="M53" s="50"/>
      <c r="N53" s="47" t="n">
        <f aca="false">SUM(N49:N52)</f>
        <v>641944.1</v>
      </c>
      <c r="O53" s="51" t="n">
        <f aca="false">IF((N53=0),"(+0%)",IF((N50=0),((N49-K49)/K49),IF((N51=0),((N49+N50)-(K49+K50))/(K49+K50),IF((N52=0),((N49+N50+N51)-(K49+K50+K51))/(K49+K50+K51),(N53-K53)/K53))))</f>
        <v>0.586938163846598</v>
      </c>
    </row>
    <row r="54" s="28" customFormat="true" ht="15" hidden="false" customHeight="false" outlineLevel="0" collapsed="false">
      <c r="A54" s="1"/>
      <c r="B54" s="1"/>
      <c r="C54" s="1"/>
      <c r="D54" s="1"/>
      <c r="E54" s="1"/>
      <c r="F54" s="1"/>
      <c r="G54" s="1"/>
      <c r="H54" s="1"/>
      <c r="I54" s="1"/>
      <c r="J54" s="1"/>
      <c r="K54" s="2"/>
      <c r="L54" s="2"/>
      <c r="M54" s="2"/>
      <c r="N54" s="1"/>
      <c r="O54" s="1"/>
    </row>
    <row r="55" s="28" customFormat="true" ht="15.75" hidden="false" customHeight="false" outlineLevel="0" collapsed="false">
      <c r="A55" s="12"/>
      <c r="B55" s="12" t="n">
        <v>2022</v>
      </c>
      <c r="C55" s="12"/>
      <c r="D55" s="12"/>
      <c r="E55" s="12" t="n">
        <v>2023</v>
      </c>
      <c r="F55" s="12"/>
      <c r="G55" s="12"/>
      <c r="H55" s="12" t="n">
        <v>2024</v>
      </c>
      <c r="I55" s="12"/>
      <c r="J55" s="12"/>
      <c r="K55" s="37" t="n">
        <v>2025</v>
      </c>
      <c r="L55" s="37"/>
      <c r="M55" s="37"/>
      <c r="N55" s="12" t="n">
        <v>2026</v>
      </c>
      <c r="O55" s="12"/>
    </row>
    <row r="56" s="28" customFormat="true" ht="15" hidden="false" customHeight="false" outlineLevel="0" collapsed="false">
      <c r="A56" s="1" t="s">
        <v>3</v>
      </c>
      <c r="B56" s="41" t="n">
        <f aca="false">[1]Sheet1!$N$63</f>
        <v>90908.39</v>
      </c>
      <c r="C56" s="39" t="n">
        <f aca="false">IF(AND(B56=0),"(+0%)",(B56-N49)/N49)</f>
        <v>0.138964670171113</v>
      </c>
      <c r="D56" s="40"/>
      <c r="E56" s="41" t="n">
        <f aca="false">[2]Sheet1!$B$65</f>
        <v>182439.25</v>
      </c>
      <c r="F56" s="39" t="n">
        <f aca="false">IF(AND(E56=0),"(+0%)",(E56-B56)/B56)</f>
        <v>1.00684722279209</v>
      </c>
      <c r="G56" s="40"/>
      <c r="H56" s="41" t="n">
        <f aca="false">[2]Sheet1!$H$65</f>
        <v>87408.68</v>
      </c>
      <c r="I56" s="39" t="n">
        <f aca="false">IF(AND(H56=0),"(+0%)",(H56-E56)/E56)</f>
        <v>-0.520888843820614</v>
      </c>
      <c r="J56" s="40"/>
      <c r="K56" s="41" t="n">
        <f aca="false">[2]Sheet1!$N$65</f>
        <v>0</v>
      </c>
      <c r="L56" s="42" t="str">
        <f aca="false">IF(AND(K56=0),"(+0%)",(K56-H56)/H56)</f>
        <v>(+0%)</v>
      </c>
      <c r="M56" s="43"/>
      <c r="N56" s="41" t="n">
        <v>0</v>
      </c>
      <c r="O56" s="39" t="str">
        <f aca="false">IF(AND(N56=0),"(+0%)",(N56-K56)/K56)</f>
        <v>(+0%)</v>
      </c>
    </row>
    <row r="57" s="28" customFormat="true" ht="15" hidden="false" customHeight="false" outlineLevel="0" collapsed="false">
      <c r="A57" s="1" t="s">
        <v>4</v>
      </c>
      <c r="B57" s="41" t="n">
        <f aca="false">[1]Sheet1!$O$63</f>
        <v>189270.54</v>
      </c>
      <c r="C57" s="39" t="n">
        <f aca="false">IF(AND(B57=0),"(+0%)",(B57-N50)/N50)</f>
        <v>0.103172215783297</v>
      </c>
      <c r="D57" s="40"/>
      <c r="E57" s="41" t="n">
        <f aca="false">[2]Sheet1!$C$65</f>
        <v>210476.1</v>
      </c>
      <c r="F57" s="39" t="n">
        <f aca="false">IF(AND(E57=0),"(+0%)",(E57-B57)/B57)</f>
        <v>0.112038355255921</v>
      </c>
      <c r="G57" s="40"/>
      <c r="H57" s="41" t="n">
        <f aca="false">[2]Sheet1!$I$65</f>
        <v>200357.48</v>
      </c>
      <c r="I57" s="39" t="n">
        <f aca="false">IF(AND(H57=0),"(+0%)",(H57-E57)/E57)</f>
        <v>-0.0480749120684011</v>
      </c>
      <c r="J57" s="40"/>
      <c r="K57" s="41" t="n">
        <f aca="false">[2]Sheet1!$O$65</f>
        <v>0</v>
      </c>
      <c r="L57" s="42" t="str">
        <f aca="false">IF(AND(K57=0),"(+0%)",(K57-H57)/H57)</f>
        <v>(+0%)</v>
      </c>
      <c r="M57" s="43"/>
      <c r="N57" s="41" t="n">
        <v>0</v>
      </c>
      <c r="O57" s="39" t="str">
        <f aca="false">IF(AND(N57=0),"(+0%)",(N57-K57)/K57)</f>
        <v>(+0%)</v>
      </c>
    </row>
    <row r="58" customFormat="false" ht="15" hidden="false" customHeight="false" outlineLevel="0" collapsed="false">
      <c r="A58" s="1" t="s">
        <v>5</v>
      </c>
      <c r="B58" s="41" t="n">
        <f aca="false">[1]Sheet1!$P$63</f>
        <v>355759.9</v>
      </c>
      <c r="C58" s="39" t="n">
        <f aca="false">IF(AND(B58=0),"(+0%)",(B58-N51)/N51)</f>
        <v>0.138705443007786</v>
      </c>
      <c r="D58" s="40"/>
      <c r="E58" s="41" t="n">
        <f aca="false">[2]Sheet1!$D$65</f>
        <v>381053.12</v>
      </c>
      <c r="F58" s="39" t="n">
        <f aca="false">IF(AND(E58=0),"(+0%)",(E58-B58)/B58)</f>
        <v>0.0710963208613449</v>
      </c>
      <c r="G58" s="40"/>
      <c r="H58" s="41" t="n">
        <f aca="false">[2]Sheet1!$J$65</f>
        <v>0</v>
      </c>
      <c r="I58" s="39" t="str">
        <f aca="false">IF(AND(H58=0),"(+0%)",(H58-E58)/E58)</f>
        <v>(+0%)</v>
      </c>
      <c r="J58" s="40"/>
      <c r="K58" s="41" t="n">
        <f aca="false">[2]Sheet1!$P$65</f>
        <v>0</v>
      </c>
      <c r="L58" s="42" t="str">
        <f aca="false">IF(AND(K58=0),"(+0%)",(K58-H58)/H58)</f>
        <v>(+0%)</v>
      </c>
      <c r="M58" s="43"/>
      <c r="N58" s="41" t="n">
        <v>0</v>
      </c>
      <c r="O58" s="39" t="str">
        <f aca="false">IF(AND(N58=0),"(+0%)",(N58-K58)/K58)</f>
        <v>(+0%)</v>
      </c>
    </row>
    <row r="59" customFormat="false" ht="15" hidden="false" customHeight="false" outlineLevel="0" collapsed="false">
      <c r="A59" s="1" t="s">
        <v>6</v>
      </c>
      <c r="B59" s="41" t="n">
        <f aca="false">[1]Sheet1!$Q$63</f>
        <v>70177.72</v>
      </c>
      <c r="C59" s="39" t="n">
        <f aca="false">IF(AND(B59=0),"(+0%)",(B59-N52)/N52)</f>
        <v>-0.101819342074732</v>
      </c>
      <c r="D59" s="40"/>
      <c r="E59" s="41" t="n">
        <f aca="false">[2]Sheet1!$E$65</f>
        <v>77689.44</v>
      </c>
      <c r="F59" s="39" t="n">
        <f aca="false">IF(AND(E59=0),"(+0%)",(E59-B59)/B59)</f>
        <v>0.107038530177384</v>
      </c>
      <c r="G59" s="40"/>
      <c r="H59" s="41" t="n">
        <f aca="false">[2]Sheet1!$K$65</f>
        <v>0</v>
      </c>
      <c r="I59" s="39" t="str">
        <f aca="false">IF(AND(H59=0),"(+0%)",(H59-E59)/E59)</f>
        <v>(+0%)</v>
      </c>
      <c r="J59" s="40"/>
      <c r="K59" s="41" t="n">
        <f aca="false">[2]Sheet1!$Q$65</f>
        <v>0</v>
      </c>
      <c r="L59" s="42" t="str">
        <f aca="false">IF(AND(K59=0),"(+0%)",(K59-H59)/H59)</f>
        <v>(+0%)</v>
      </c>
      <c r="M59" s="43"/>
      <c r="N59" s="41" t="n">
        <v>0</v>
      </c>
      <c r="O59" s="39" t="str">
        <f aca="false">IF(AND(N59=0),"(+0%)",(N59-K59)/K59)</f>
        <v>(+0%)</v>
      </c>
    </row>
    <row r="60" customFormat="false" ht="15" hidden="false" customHeight="false" outlineLevel="0" collapsed="false">
      <c r="A60" s="16" t="s">
        <v>7</v>
      </c>
      <c r="B60" s="44" t="n">
        <f aca="false">SUM(B56:B59)</f>
        <v>706116.55</v>
      </c>
      <c r="C60" s="45" t="n">
        <f aca="false">IF((B60=0),"(+0%)",IF((B57=0),((B56-N49)/N49),IF((B58=0),((B56+B57)-(N49+N50))/(N49+N50),IF((B59=0),((B56+B57+B58)-(N49+N50+N51))/(N49+N50+N51),(B60-N53)/N53))))</f>
        <v>0.0999657914139254</v>
      </c>
      <c r="D60" s="46"/>
      <c r="E60" s="47" t="n">
        <f aca="false">SUM(E56:E59)</f>
        <v>851657.91</v>
      </c>
      <c r="F60" s="45" t="n">
        <f aca="false">IF((E60=0),"(+0%)",IF((E57=0),((E56-B56)/B56),IF((E58=0),((E56+E57)-(B56+B57))/(B56+B57),IF((E59=0),((E56+E57+E58)-(B56+B57+B58))/(B56+B57+B58),(E60-B60)/B60))))</f>
        <v>0.206115208601186</v>
      </c>
      <c r="G60" s="46"/>
      <c r="H60" s="47" t="n">
        <f aca="false">SUM(H56:H59)</f>
        <v>287766.16</v>
      </c>
      <c r="I60" s="45" t="n">
        <f aca="false">IF((H60=0),"(+0%)",IF((H57=0),((H56-E56)/E56),IF((H58=0),((H56+H57)-(E56+E57))/(E56+E57),IF((H59=0),((H56+H57+H58)-(E56+E57+E58))/(E56+E57+E58),(H60-E60)/E60))))</f>
        <v>-0.267612833145867</v>
      </c>
      <c r="J60" s="46"/>
      <c r="K60" s="48" t="n">
        <f aca="false">SUM(K56:K59)</f>
        <v>0</v>
      </c>
      <c r="L60" s="49" t="str">
        <f aca="false">IF((K60=0),"(+0%)",IF((K57=0),((K56-H56)/H56),IF((K58=0),((K56+K57)-(H56+H57))/(H56+H57),IF((K59=0),((K56+K57+K58)-(H56+H57+H58))/(H56+H57+H58),(K60-H60)/H60))))</f>
        <v>(+0%)</v>
      </c>
      <c r="M60" s="50"/>
      <c r="N60" s="47" t="n">
        <f aca="false">SUM(N56:N59)</f>
        <v>0</v>
      </c>
      <c r="O60" s="51"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K59" activeCellId="0" sqref="K59"/>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12.14"/>
    <col collapsed="false" customWidth="true" hidden="false" outlineLevel="0" max="3" min="3" style="1" width="8.85"/>
    <col collapsed="false" customWidth="true" hidden="false" outlineLevel="0" max="4" min="4" style="1" width="4.85"/>
    <col collapsed="false" customWidth="true" hidden="false" outlineLevel="0" max="5" min="5" style="1" width="13.41"/>
    <col collapsed="false" customWidth="true" hidden="false" outlineLevel="0" max="6" min="6" style="1" width="9.7"/>
    <col collapsed="false" customWidth="true" hidden="false" outlineLevel="0" max="7" min="7" style="1" width="4.7"/>
    <col collapsed="false" customWidth="true" hidden="false" outlineLevel="0" max="8" min="8" style="1" width="11.85"/>
    <col collapsed="false" customWidth="true" hidden="false" outlineLevel="0" max="9" min="9" style="1" width="9.7"/>
    <col collapsed="false" customWidth="true" hidden="false" outlineLevel="0" max="10" min="10" style="1" width="2.7"/>
    <col collapsed="false" customWidth="true" hidden="false" outlineLevel="0" max="11" min="11" style="2" width="11.85"/>
    <col collapsed="false" customWidth="true" hidden="false" outlineLevel="0" max="12" min="12" style="2" width="9.7"/>
    <col collapsed="false" customWidth="true" hidden="false" outlineLevel="0" max="13" min="13" style="2" width="4.14"/>
    <col collapsed="false" customWidth="true" hidden="false" outlineLevel="0" max="14" min="14" style="1" width="11.42"/>
    <col collapsed="false" customWidth="true" hidden="false" outlineLevel="0" max="15" min="15" style="1" width="10.28"/>
    <col collapsed="false" customWidth="false" hidden="false" outlineLevel="0" max="257" min="16" style="2" width="9.14"/>
  </cols>
  <sheetData>
    <row r="1" s="4" customFormat="true" ht="18" hidden="false" customHeight="false" outlineLevel="0" collapsed="false">
      <c r="A1" s="3" t="s">
        <v>10</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75"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6432</v>
      </c>
      <c r="F7" s="15"/>
      <c r="G7" s="1"/>
      <c r="H7" s="14" t="n">
        <v>6901</v>
      </c>
      <c r="I7" s="15" t="n">
        <v>0.0729166666666667</v>
      </c>
      <c r="J7" s="1"/>
      <c r="K7" s="14" t="n">
        <v>8026</v>
      </c>
      <c r="L7" s="15" t="n">
        <v>0.163019852195334</v>
      </c>
      <c r="M7" s="1"/>
      <c r="N7" s="14" t="n">
        <v>7259</v>
      </c>
      <c r="O7" s="15" t="n">
        <v>-0.0955644156491403</v>
      </c>
    </row>
    <row r="8" s="6" customFormat="true" ht="15" hidden="false" customHeight="false" outlineLevel="0" collapsed="false">
      <c r="A8" s="1" t="s">
        <v>4</v>
      </c>
      <c r="B8" s="14"/>
      <c r="C8" s="15"/>
      <c r="D8" s="1"/>
      <c r="E8" s="14" t="n">
        <v>14139</v>
      </c>
      <c r="F8" s="15"/>
      <c r="G8" s="1"/>
      <c r="H8" s="14" t="n">
        <v>17021.11</v>
      </c>
      <c r="I8" s="15" t="n">
        <v>0.203841148596082</v>
      </c>
      <c r="J8" s="1"/>
      <c r="K8" s="14" t="n">
        <v>13950.21</v>
      </c>
      <c r="L8" s="15" t="n">
        <v>-0.180417140832766</v>
      </c>
      <c r="M8" s="1"/>
      <c r="N8" s="14" t="n">
        <v>16024.95</v>
      </c>
      <c r="O8" s="15" t="n">
        <v>0.148724642854839</v>
      </c>
    </row>
    <row r="9" s="6" customFormat="true" ht="15" hidden="false" customHeight="false" outlineLevel="0" collapsed="false">
      <c r="A9" s="1" t="s">
        <v>5</v>
      </c>
      <c r="B9" s="14" t="n">
        <v>21631.63</v>
      </c>
      <c r="C9" s="15"/>
      <c r="D9" s="1"/>
      <c r="E9" s="14" t="n">
        <v>23069.93</v>
      </c>
      <c r="F9" s="15" t="n">
        <v>0.0664905973336267</v>
      </c>
      <c r="G9" s="1"/>
      <c r="H9" s="14" t="n">
        <v>25585.26</v>
      </c>
      <c r="I9" s="15" t="n">
        <v>0.109030673261687</v>
      </c>
      <c r="J9" s="1"/>
      <c r="K9" s="14" t="n">
        <v>23377.36</v>
      </c>
      <c r="L9" s="15" t="n">
        <v>-0.0862957812427936</v>
      </c>
      <c r="M9" s="1"/>
      <c r="N9" s="14" t="n">
        <v>28267.59</v>
      </c>
      <c r="O9" s="15" t="n">
        <v>0.20918658052064</v>
      </c>
    </row>
    <row r="10" s="6" customFormat="true" ht="15" hidden="false" customHeight="false" outlineLevel="0" collapsed="false">
      <c r="A10" s="1" t="s">
        <v>6</v>
      </c>
      <c r="B10" s="14" t="n">
        <v>8920.39</v>
      </c>
      <c r="C10" s="15"/>
      <c r="D10" s="1"/>
      <c r="E10" s="14" t="n">
        <v>10180.5</v>
      </c>
      <c r="F10" s="15" t="n">
        <v>0.141261760976818</v>
      </c>
      <c r="G10" s="1"/>
      <c r="H10" s="14" t="n">
        <v>10856.28</v>
      </c>
      <c r="I10" s="15" t="n">
        <v>0.0663798438190659</v>
      </c>
      <c r="J10" s="1"/>
      <c r="K10" s="14" t="n">
        <v>10814.55</v>
      </c>
      <c r="L10" s="15" t="n">
        <v>-0.00384385811714523</v>
      </c>
      <c r="M10" s="1"/>
      <c r="N10" s="14" t="n">
        <v>11417</v>
      </c>
      <c r="O10" s="15" t="n">
        <v>0.0557073572178224</v>
      </c>
    </row>
    <row r="11" s="6" customFormat="true" ht="15" hidden="false" customHeight="false" outlineLevel="0" collapsed="false">
      <c r="A11" s="16" t="s">
        <v>7</v>
      </c>
      <c r="B11" s="17" t="n">
        <v>30552.02</v>
      </c>
      <c r="C11" s="18"/>
      <c r="D11" s="19"/>
      <c r="E11" s="17" t="n">
        <v>53821.43</v>
      </c>
      <c r="F11" s="18" t="n">
        <v>0.0883218196374577</v>
      </c>
      <c r="G11" s="19"/>
      <c r="H11" s="17" t="n">
        <v>60363.65</v>
      </c>
      <c r="I11" s="20" t="n">
        <v>0.121554183900353</v>
      </c>
      <c r="J11" s="21"/>
      <c r="K11" s="22" t="n">
        <v>56168.12</v>
      </c>
      <c r="L11" s="20" t="n">
        <v>-0.0695042463469323</v>
      </c>
      <c r="M11" s="21"/>
      <c r="N11" s="22" t="n">
        <v>62968.54</v>
      </c>
      <c r="O11" s="23" t="n">
        <v>0.121072594204684</v>
      </c>
    </row>
    <row r="12" s="6" customFormat="true" ht="15" hidden="false" customHeight="false" outlineLevel="0" collapsed="false">
      <c r="A12" s="1"/>
      <c r="B12" s="1"/>
      <c r="C12" s="1"/>
      <c r="D12" s="1"/>
      <c r="E12" s="1"/>
      <c r="F12" s="1"/>
      <c r="G12" s="1"/>
      <c r="H12" s="1"/>
      <c r="I12" s="1"/>
      <c r="J12" s="1"/>
      <c r="K12" s="1"/>
      <c r="L12" s="1"/>
      <c r="M12" s="1"/>
      <c r="N12" s="24"/>
      <c r="O12" s="1"/>
    </row>
    <row r="13" s="13" customFormat="true" ht="15.75" hidden="false" customHeight="false" outlineLevel="0" collapsed="false">
      <c r="A13" s="11" t="n">
        <v>1992</v>
      </c>
      <c r="B13" s="11"/>
      <c r="C13" s="11"/>
      <c r="D13" s="12"/>
      <c r="E13" s="11" t="n">
        <v>1993</v>
      </c>
      <c r="F13" s="11"/>
      <c r="G13" s="12"/>
      <c r="H13" s="11" t="n">
        <v>1994</v>
      </c>
      <c r="I13" s="11"/>
      <c r="J13" s="25"/>
      <c r="K13" s="11" t="n">
        <v>1995</v>
      </c>
      <c r="L13" s="11"/>
      <c r="M13" s="12"/>
      <c r="N13" s="11" t="n">
        <v>1996</v>
      </c>
      <c r="O13" s="11"/>
    </row>
    <row r="14" s="28" customFormat="true" ht="15" hidden="false" customHeight="false" outlineLevel="0" collapsed="false">
      <c r="A14" s="1" t="s">
        <v>3</v>
      </c>
      <c r="B14" s="14" t="n">
        <v>8740</v>
      </c>
      <c r="C14" s="15" t="n">
        <v>0.204022592643615</v>
      </c>
      <c r="D14" s="1"/>
      <c r="E14" s="14" t="n">
        <v>7804.56</v>
      </c>
      <c r="F14" s="15" t="n">
        <v>-0.107029748283753</v>
      </c>
      <c r="G14" s="1"/>
      <c r="H14" s="14" t="n">
        <v>8674</v>
      </c>
      <c r="I14" s="15" t="n">
        <v>0.111401539612739</v>
      </c>
      <c r="J14" s="26"/>
      <c r="K14" s="14" t="n">
        <v>9213</v>
      </c>
      <c r="L14" s="15" t="n">
        <v>0.0621397279225271</v>
      </c>
      <c r="M14" s="1"/>
      <c r="N14" s="14" t="n">
        <v>9161</v>
      </c>
      <c r="O14" s="27" t="n">
        <v>-0.00564419841528275</v>
      </c>
    </row>
    <row r="15" s="28" customFormat="true" ht="15" hidden="false" customHeight="false" outlineLevel="0" collapsed="false">
      <c r="A15" s="1" t="s">
        <v>4</v>
      </c>
      <c r="B15" s="14" t="n">
        <v>17988.57</v>
      </c>
      <c r="C15" s="15" t="n">
        <v>0.122535171716604</v>
      </c>
      <c r="D15" s="1"/>
      <c r="E15" s="14" t="n">
        <v>16733.49</v>
      </c>
      <c r="F15" s="15" t="n">
        <v>-0.0697709712333998</v>
      </c>
      <c r="G15" s="1"/>
      <c r="H15" s="14" t="n">
        <v>18018</v>
      </c>
      <c r="I15" s="15" t="n">
        <v>0.0767628271209412</v>
      </c>
      <c r="J15" s="26"/>
      <c r="K15" s="14" t="n">
        <v>17893</v>
      </c>
      <c r="L15" s="15" t="n">
        <v>-0.00693750693750694</v>
      </c>
      <c r="M15" s="1"/>
      <c r="N15" s="14" t="n">
        <v>19492</v>
      </c>
      <c r="O15" s="27" t="n">
        <v>0.089364555971609</v>
      </c>
    </row>
    <row r="16" s="28" customFormat="true" ht="15" hidden="false" customHeight="false" outlineLevel="0" collapsed="false">
      <c r="A16" s="1" t="s">
        <v>5</v>
      </c>
      <c r="B16" s="14" t="n">
        <v>31729.26</v>
      </c>
      <c r="C16" s="15" t="n">
        <v>0.1224607403744</v>
      </c>
      <c r="D16" s="1"/>
      <c r="E16" s="14" t="n">
        <v>38858.19</v>
      </c>
      <c r="F16" s="15" t="n">
        <v>0.224679995688522</v>
      </c>
      <c r="G16" s="1"/>
      <c r="H16" s="14" t="n">
        <v>34626</v>
      </c>
      <c r="I16" s="15" t="n">
        <v>-0.108913719347196</v>
      </c>
      <c r="J16" s="26"/>
      <c r="K16" s="14" t="n">
        <v>34536</v>
      </c>
      <c r="L16" s="15" t="n">
        <v>-0.00259920291110726</v>
      </c>
      <c r="M16" s="1"/>
      <c r="N16" s="14" t="n">
        <v>33241</v>
      </c>
      <c r="O16" s="27" t="n">
        <v>-0.0374971044706972</v>
      </c>
    </row>
    <row r="17" s="28" customFormat="true" ht="15" hidden="false" customHeight="false" outlineLevel="0" collapsed="false">
      <c r="A17" s="1" t="s">
        <v>6</v>
      </c>
      <c r="B17" s="14" t="n">
        <v>11103.27</v>
      </c>
      <c r="C17" s="15" t="n">
        <v>-0.0274791976876587</v>
      </c>
      <c r="D17" s="1"/>
      <c r="E17" s="14" t="n">
        <v>12584</v>
      </c>
      <c r="F17" s="15" t="n">
        <v>0.133359812019342</v>
      </c>
      <c r="G17" s="1"/>
      <c r="H17" s="14" t="n">
        <v>16643</v>
      </c>
      <c r="I17" s="15" t="n">
        <v>0.322552447552448</v>
      </c>
      <c r="J17" s="26"/>
      <c r="K17" s="14" t="n">
        <v>14652.85</v>
      </c>
      <c r="L17" s="27" t="n">
        <v>-0.119578801898696</v>
      </c>
      <c r="M17" s="1"/>
      <c r="N17" s="14" t="n">
        <v>11832.06</v>
      </c>
      <c r="O17" s="27" t="n">
        <v>-0.192507942140949</v>
      </c>
    </row>
    <row r="18" s="28" customFormat="true" ht="15" hidden="false" customHeight="false" outlineLevel="0" collapsed="false">
      <c r="A18" s="16" t="s">
        <v>7</v>
      </c>
      <c r="B18" s="17" t="n">
        <v>69561.1</v>
      </c>
      <c r="C18" s="18" t="n">
        <v>0.104696091095649</v>
      </c>
      <c r="D18" s="19"/>
      <c r="E18" s="17" t="n">
        <v>75980.24</v>
      </c>
      <c r="F18" s="18" t="n">
        <v>0.0922805993579745</v>
      </c>
      <c r="G18" s="19"/>
      <c r="H18" s="17" t="n">
        <v>77961</v>
      </c>
      <c r="I18" s="18" t="n">
        <v>0.0260694096254499</v>
      </c>
      <c r="J18" s="29"/>
      <c r="K18" s="30" t="n">
        <v>76294.85</v>
      </c>
      <c r="L18" s="31" t="n">
        <v>-0.0213715832275111</v>
      </c>
      <c r="M18" s="19"/>
      <c r="N18" s="17" t="n">
        <v>73726.06</v>
      </c>
      <c r="O18" s="32" t="n">
        <v>-0.033669245040786</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75"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7880</v>
      </c>
      <c r="C21" s="27" t="n">
        <v>-0.139831896081214</v>
      </c>
      <c r="D21" s="1"/>
      <c r="E21" s="14" t="n">
        <v>9978.37</v>
      </c>
      <c r="F21" s="27" t="n">
        <v>0.266290609137056</v>
      </c>
      <c r="G21" s="1"/>
      <c r="H21" s="14" t="n">
        <v>9942.16</v>
      </c>
      <c r="I21" s="27" t="n">
        <v>-0.00362884920082147</v>
      </c>
      <c r="J21" s="1"/>
      <c r="K21" s="14" t="n">
        <v>9728</v>
      </c>
      <c r="L21" s="27" t="n">
        <v>-0.0215405907770545</v>
      </c>
      <c r="M21" s="1"/>
      <c r="N21" s="14" t="n">
        <v>9279.2</v>
      </c>
      <c r="O21" s="27" t="n">
        <v>-0.0461348684210526</v>
      </c>
    </row>
    <row r="22" s="6" customFormat="true" ht="15" hidden="false" customHeight="false" outlineLevel="0" collapsed="false">
      <c r="A22" s="1" t="s">
        <v>4</v>
      </c>
      <c r="B22" s="14" t="n">
        <v>17931</v>
      </c>
      <c r="C22" s="27" t="n">
        <v>-0.0800841370818797</v>
      </c>
      <c r="D22" s="1"/>
      <c r="E22" s="14" t="n">
        <v>21845.72</v>
      </c>
      <c r="F22" s="27" t="n">
        <v>0.21832134292566</v>
      </c>
      <c r="G22" s="1"/>
      <c r="H22" s="14" t="n">
        <v>21145.58</v>
      </c>
      <c r="I22" s="27" t="n">
        <v>-0.0320492984438141</v>
      </c>
      <c r="J22" s="1"/>
      <c r="K22" s="14" t="n">
        <v>20132.07</v>
      </c>
      <c r="L22" s="27" t="n">
        <v>-0.0479301111627112</v>
      </c>
      <c r="M22" s="1"/>
      <c r="N22" s="14" t="n">
        <v>19840.74</v>
      </c>
      <c r="O22" s="27" t="n">
        <v>-0.0144709411401807</v>
      </c>
    </row>
    <row r="23" s="6" customFormat="true" ht="15" hidden="false" customHeight="false" outlineLevel="0" collapsed="false">
      <c r="A23" s="1" t="s">
        <v>5</v>
      </c>
      <c r="B23" s="14" t="n">
        <v>37105</v>
      </c>
      <c r="C23" s="27" t="n">
        <v>0.116241990313167</v>
      </c>
      <c r="D23" s="1"/>
      <c r="E23" s="14" t="n">
        <v>36666</v>
      </c>
      <c r="F23" s="27" t="n">
        <v>-0.0118312895836141</v>
      </c>
      <c r="G23" s="1"/>
      <c r="H23" s="14" t="n">
        <v>32523.95</v>
      </c>
      <c r="I23" s="27" t="n">
        <v>-0.112967053946435</v>
      </c>
      <c r="J23" s="1"/>
      <c r="K23" s="14" t="n">
        <v>37555.86</v>
      </c>
      <c r="L23" s="27" t="n">
        <v>0.154713987692147</v>
      </c>
      <c r="M23" s="1"/>
      <c r="N23" s="14" t="n">
        <v>36974.94</v>
      </c>
      <c r="O23" s="27" t="n">
        <v>-0.0154681586309034</v>
      </c>
    </row>
    <row r="24" s="6" customFormat="true" ht="15" hidden="false" customHeight="false" outlineLevel="0" collapsed="false">
      <c r="A24" s="1" t="s">
        <v>6</v>
      </c>
      <c r="B24" s="14" t="n">
        <v>10892</v>
      </c>
      <c r="C24" s="27" t="n">
        <v>-0.0794502394342151</v>
      </c>
      <c r="D24" s="1"/>
      <c r="E24" s="14" t="n">
        <v>12429.96</v>
      </c>
      <c r="F24" s="27" t="n">
        <v>0.14120088138083</v>
      </c>
      <c r="G24" s="1"/>
      <c r="H24" s="14" t="n">
        <v>13814.1</v>
      </c>
      <c r="I24" s="27" t="n">
        <v>0.111355145149301</v>
      </c>
      <c r="J24" s="1"/>
      <c r="K24" s="14" t="n">
        <v>12305.96</v>
      </c>
      <c r="L24" s="27" t="n">
        <v>-0.109173959939482</v>
      </c>
      <c r="M24" s="1"/>
      <c r="N24" s="14" t="n">
        <v>13742.17</v>
      </c>
      <c r="O24" s="27" t="n">
        <v>0.116708489219858</v>
      </c>
    </row>
    <row r="25" s="6" customFormat="true" ht="15" hidden="false" customHeight="false" outlineLevel="0" collapsed="false">
      <c r="A25" s="16" t="s">
        <v>7</v>
      </c>
      <c r="B25" s="17" t="n">
        <v>73808</v>
      </c>
      <c r="C25" s="33" t="n">
        <v>0.00111141162297297</v>
      </c>
      <c r="D25" s="19"/>
      <c r="E25" s="17" t="n">
        <v>80920.05</v>
      </c>
      <c r="F25" s="33" t="n">
        <v>0.0963587957944937</v>
      </c>
      <c r="G25" s="19"/>
      <c r="H25" s="17" t="n">
        <v>77425.79</v>
      </c>
      <c r="I25" s="33" t="n">
        <v>-0.0431816342179717</v>
      </c>
      <c r="J25" s="19"/>
      <c r="K25" s="17" t="n">
        <v>79721.89</v>
      </c>
      <c r="L25" s="33" t="n">
        <v>0.0296554933440134</v>
      </c>
      <c r="M25" s="19"/>
      <c r="N25" s="17" t="n">
        <v>79837.05</v>
      </c>
      <c r="O25" s="32" t="n">
        <v>0.00144452169912201</v>
      </c>
    </row>
    <row r="26" s="28" customFormat="true" ht="15" hidden="false" customHeight="false" outlineLevel="0" collapsed="false">
      <c r="A26" s="1"/>
      <c r="B26" s="1"/>
      <c r="C26" s="1"/>
      <c r="D26" s="1"/>
      <c r="E26" s="1"/>
      <c r="F26" s="1"/>
      <c r="G26" s="1"/>
      <c r="H26" s="1"/>
      <c r="I26" s="1"/>
      <c r="J26" s="1"/>
      <c r="K26" s="2"/>
      <c r="L26" s="2"/>
      <c r="M26" s="2"/>
      <c r="N26" s="1"/>
      <c r="O26" s="1"/>
    </row>
    <row r="27" s="13" customFormat="true" ht="15.75"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8961.93</v>
      </c>
      <c r="C28" s="27" t="n">
        <v>-0.0341915251314769</v>
      </c>
      <c r="D28" s="1"/>
      <c r="E28" s="14" t="n">
        <v>9428.51</v>
      </c>
      <c r="F28" s="27" t="n">
        <v>0.0520624463703689</v>
      </c>
      <c r="G28" s="1"/>
      <c r="H28" s="14" t="n">
        <v>9798.89</v>
      </c>
      <c r="I28" s="27" t="n">
        <v>0.0392829832073148</v>
      </c>
      <c r="J28" s="1"/>
      <c r="K28" s="14" t="n">
        <v>10024.4</v>
      </c>
      <c r="L28" s="27" t="n">
        <v>0.0230138311584272</v>
      </c>
      <c r="M28" s="1"/>
      <c r="N28" s="14" t="n">
        <v>11549.97</v>
      </c>
      <c r="O28" s="27" t="n">
        <v>0.152185666972587</v>
      </c>
    </row>
    <row r="29" s="6" customFormat="true" ht="15" hidden="false" customHeight="false" outlineLevel="0" collapsed="false">
      <c r="A29" s="1" t="s">
        <v>4</v>
      </c>
      <c r="B29" s="14" t="n">
        <v>20228.91</v>
      </c>
      <c r="C29" s="27" t="n">
        <v>0.019564290444812</v>
      </c>
      <c r="D29" s="1"/>
      <c r="E29" s="14" t="n">
        <v>21877.26</v>
      </c>
      <c r="F29" s="27" t="n">
        <v>0.0814848649778954</v>
      </c>
      <c r="G29" s="1"/>
      <c r="H29" s="14" t="n">
        <v>22306.22</v>
      </c>
      <c r="I29" s="27" t="n">
        <v>0.0196075742574711</v>
      </c>
      <c r="J29" s="1"/>
      <c r="K29" s="14" t="n">
        <v>25384.9</v>
      </c>
      <c r="L29" s="27" t="n">
        <v>0.138018902351003</v>
      </c>
      <c r="M29" s="1"/>
      <c r="N29" s="14" t="n">
        <v>28339.14</v>
      </c>
      <c r="O29" s="27" t="n">
        <v>0.116377846672628</v>
      </c>
    </row>
    <row r="30" s="6" customFormat="true" ht="15" hidden="false" customHeight="false" outlineLevel="0" collapsed="false">
      <c r="A30" s="1" t="s">
        <v>5</v>
      </c>
      <c r="B30" s="14" t="n">
        <v>35902.85</v>
      </c>
      <c r="C30" s="27" t="n">
        <v>-0.0289950436701183</v>
      </c>
      <c r="D30" s="1"/>
      <c r="E30" s="14" t="n">
        <v>36992.06</v>
      </c>
      <c r="F30" s="27" t="n">
        <v>0.0303377029957232</v>
      </c>
      <c r="G30" s="1"/>
      <c r="H30" s="14" t="n">
        <v>38215.52</v>
      </c>
      <c r="I30" s="27" t="n">
        <v>0.033073583898815</v>
      </c>
      <c r="J30" s="1"/>
      <c r="K30" s="14" t="n">
        <v>46576.1</v>
      </c>
      <c r="L30" s="27" t="n">
        <v>0.218774466499475</v>
      </c>
      <c r="M30" s="1"/>
      <c r="N30" s="14" t="n">
        <v>54364.93</v>
      </c>
      <c r="O30" s="27" t="n">
        <v>0.16722804184979</v>
      </c>
    </row>
    <row r="31" s="6" customFormat="true" ht="15" hidden="false" customHeight="false" outlineLevel="0" collapsed="false">
      <c r="A31" s="1" t="s">
        <v>6</v>
      </c>
      <c r="B31" s="14" t="n">
        <v>15050.37</v>
      </c>
      <c r="C31" s="27" t="n">
        <v>0.0951960279926679</v>
      </c>
      <c r="D31" s="1"/>
      <c r="E31" s="14" t="n">
        <v>11297.68</v>
      </c>
      <c r="F31" s="27" t="n">
        <v>-0.249342042753766</v>
      </c>
      <c r="G31" s="1"/>
      <c r="H31" s="14" t="n">
        <v>14017.47</v>
      </c>
      <c r="I31" s="27" t="n">
        <v>0.240738806551433</v>
      </c>
      <c r="J31" s="1"/>
      <c r="K31" s="14" t="n">
        <v>15675.91</v>
      </c>
      <c r="L31" s="27" t="n">
        <v>0.118312363072652</v>
      </c>
      <c r="M31" s="1"/>
      <c r="N31" s="14" t="n">
        <v>17938.87</v>
      </c>
      <c r="O31" s="27" t="n">
        <v>0.144359083459908</v>
      </c>
    </row>
    <row r="32" s="6" customFormat="true" ht="15" hidden="false" customHeight="false" outlineLevel="0" collapsed="false">
      <c r="A32" s="16" t="s">
        <v>7</v>
      </c>
      <c r="B32" s="17" t="n">
        <v>80144.06</v>
      </c>
      <c r="C32" s="33" t="n">
        <v>0.00384545771668661</v>
      </c>
      <c r="D32" s="19"/>
      <c r="E32" s="17" t="n">
        <v>79595.51</v>
      </c>
      <c r="F32" s="33" t="n">
        <v>-0.00684454967716906</v>
      </c>
      <c r="G32" s="19"/>
      <c r="H32" s="17" t="n">
        <v>84338.1</v>
      </c>
      <c r="I32" s="33" t="n">
        <v>0.059583637318236</v>
      </c>
      <c r="J32" s="19"/>
      <c r="K32" s="17" t="n">
        <v>97661.31</v>
      </c>
      <c r="L32" s="33" t="n">
        <v>0.157973798318909</v>
      </c>
      <c r="M32" s="19"/>
      <c r="N32" s="17" t="n">
        <v>112192.91</v>
      </c>
      <c r="O32" s="32" t="n">
        <v>0.148795874231054</v>
      </c>
    </row>
    <row r="33" s="28" customFormat="true" ht="15" hidden="false" customHeight="false" outlineLevel="0" collapsed="false">
      <c r="A33" s="1"/>
      <c r="B33" s="1"/>
      <c r="C33" s="1"/>
      <c r="D33" s="1"/>
      <c r="E33" s="1"/>
      <c r="F33" s="1"/>
      <c r="G33" s="1"/>
      <c r="H33" s="1"/>
      <c r="I33" s="1"/>
      <c r="J33" s="1"/>
      <c r="K33" s="2"/>
      <c r="L33" s="2"/>
      <c r="M33" s="2"/>
      <c r="N33" s="1"/>
      <c r="O33" s="1"/>
    </row>
    <row r="34" s="28" customFormat="true" ht="15.75"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8" customFormat="true" ht="15" hidden="false" customHeight="false" outlineLevel="0" collapsed="false">
      <c r="A35" s="1" t="s">
        <v>3</v>
      </c>
      <c r="B35" s="14" t="n">
        <v>13119.71</v>
      </c>
      <c r="C35" s="27" t="n">
        <v>0.135908578117519</v>
      </c>
      <c r="D35" s="1"/>
      <c r="E35" s="14" t="n">
        <v>11627.09</v>
      </c>
      <c r="F35" s="27" t="n">
        <v>-0.113769283010066</v>
      </c>
      <c r="G35" s="1"/>
      <c r="H35" s="14" t="n">
        <v>10728.71</v>
      </c>
      <c r="I35" s="27" t="n">
        <v>-0.0772661087167985</v>
      </c>
      <c r="J35" s="1"/>
      <c r="K35" s="14" t="n">
        <v>12223.05</v>
      </c>
      <c r="L35" s="27" t="n">
        <v>0.139284219631251</v>
      </c>
      <c r="M35" s="2"/>
      <c r="N35" s="14" t="n">
        <v>9681.55</v>
      </c>
      <c r="O35" s="27" t="n">
        <v>-0.207926826774005</v>
      </c>
    </row>
    <row r="36" s="28" customFormat="true" ht="15" hidden="false" customHeight="false" outlineLevel="0" collapsed="false">
      <c r="A36" s="1" t="s">
        <v>4</v>
      </c>
      <c r="B36" s="14" t="n">
        <v>33814.11</v>
      </c>
      <c r="C36" s="27" t="n">
        <v>0.193194641756948</v>
      </c>
      <c r="D36" s="1"/>
      <c r="E36" s="14" t="n">
        <v>34804.81</v>
      </c>
      <c r="F36" s="27" t="n">
        <v>0.029298420097409</v>
      </c>
      <c r="G36" s="1"/>
      <c r="H36" s="14" t="n">
        <v>29342.76</v>
      </c>
      <c r="I36" s="27" t="n">
        <v>-0.156933768637151</v>
      </c>
      <c r="J36" s="1"/>
      <c r="K36" s="14" t="n">
        <v>27527.58</v>
      </c>
      <c r="L36" s="27" t="n">
        <v>-0.0618612564053278</v>
      </c>
      <c r="M36" s="2"/>
      <c r="N36" s="14" t="n">
        <v>25231.6</v>
      </c>
      <c r="O36" s="27" t="n">
        <v>-0.0834065326483477</v>
      </c>
    </row>
    <row r="37" s="28" customFormat="true" ht="15" hidden="false" customHeight="false" outlineLevel="0" collapsed="false">
      <c r="A37" s="1" t="s">
        <v>5</v>
      </c>
      <c r="B37" s="14" t="n">
        <v>53924.61</v>
      </c>
      <c r="C37" s="27" t="n">
        <v>-0.00809933904081178</v>
      </c>
      <c r="D37" s="1"/>
      <c r="E37" s="14" t="n">
        <v>56574.27</v>
      </c>
      <c r="F37" s="27" t="n">
        <v>0.0491363776205335</v>
      </c>
      <c r="G37" s="1"/>
      <c r="H37" s="14" t="n">
        <v>52313.94</v>
      </c>
      <c r="I37" s="27" t="n">
        <v>-0.075305081267509</v>
      </c>
      <c r="J37" s="1"/>
      <c r="K37" s="14" t="n">
        <v>51615.02</v>
      </c>
      <c r="L37" s="27" t="n">
        <v>-0.0133601101350807</v>
      </c>
      <c r="M37" s="2"/>
      <c r="N37" s="14" t="n">
        <v>51115.13</v>
      </c>
      <c r="O37" s="27" t="n">
        <v>-0.0096849715451045</v>
      </c>
    </row>
    <row r="38" s="28" customFormat="true" ht="15" hidden="false" customHeight="false" outlineLevel="0" collapsed="false">
      <c r="A38" s="1" t="s">
        <v>6</v>
      </c>
      <c r="B38" s="14" t="n">
        <v>17601.01</v>
      </c>
      <c r="C38" s="27" t="n">
        <v>-0.0188339622283901</v>
      </c>
      <c r="D38" s="1"/>
      <c r="E38" s="14" t="n">
        <v>17074.47</v>
      </c>
      <c r="F38" s="27" t="n">
        <v>-0.0299153287226129</v>
      </c>
      <c r="G38" s="1"/>
      <c r="H38" s="14" t="n">
        <v>16382.28</v>
      </c>
      <c r="I38" s="27" t="n">
        <v>-0.0405394720890312</v>
      </c>
      <c r="J38" s="1"/>
      <c r="K38" s="14" t="n">
        <v>13100.08</v>
      </c>
      <c r="L38" s="27" t="n">
        <v>-0.20035062274604</v>
      </c>
      <c r="M38" s="2"/>
      <c r="N38" s="14" t="n">
        <v>17389.71</v>
      </c>
      <c r="O38" s="27" t="n">
        <v>0.327450672056965</v>
      </c>
    </row>
    <row r="39" s="28" customFormat="true" ht="15" hidden="false" customHeight="false" outlineLevel="0" collapsed="false">
      <c r="A39" s="16" t="s">
        <v>7</v>
      </c>
      <c r="B39" s="17" t="n">
        <v>118459.44</v>
      </c>
      <c r="C39" s="31" t="n">
        <v>0.0558549555404168</v>
      </c>
      <c r="D39" s="19"/>
      <c r="E39" s="17" t="n">
        <v>120080.64</v>
      </c>
      <c r="F39" s="31" t="n">
        <v>0.013685696977801</v>
      </c>
      <c r="G39" s="19"/>
      <c r="H39" s="17" t="n">
        <v>108767.69</v>
      </c>
      <c r="I39" s="31" t="n">
        <v>-0.0942112733576369</v>
      </c>
      <c r="J39" s="19"/>
      <c r="K39" s="17" t="n">
        <v>104465.73</v>
      </c>
      <c r="L39" s="31" t="n">
        <v>-0.0395518191109879</v>
      </c>
      <c r="M39" s="19"/>
      <c r="N39" s="17" t="n">
        <v>103417.99</v>
      </c>
      <c r="O39" s="34" t="n">
        <v>-0.0100295091988541</v>
      </c>
    </row>
    <row r="40" s="28" customFormat="true" ht="15" hidden="false" customHeight="false" outlineLevel="0" collapsed="false">
      <c r="A40" s="1"/>
      <c r="B40" s="1"/>
      <c r="C40" s="1"/>
      <c r="D40" s="1"/>
      <c r="E40" s="1"/>
      <c r="F40" s="1"/>
      <c r="G40" s="1"/>
      <c r="H40" s="1"/>
      <c r="I40" s="1"/>
      <c r="J40" s="1"/>
      <c r="K40" s="2"/>
      <c r="L40" s="2"/>
      <c r="M40" s="2"/>
      <c r="N40" s="1"/>
      <c r="O40" s="1"/>
    </row>
    <row r="41" s="28" customFormat="true" ht="15.75" hidden="false" customHeight="false" outlineLevel="0" collapsed="false">
      <c r="A41" s="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12992.17</v>
      </c>
      <c r="C42" s="27" t="n">
        <v>0.341951443725437</v>
      </c>
      <c r="D42" s="1"/>
      <c r="E42" s="14" t="n">
        <v>13572.26</v>
      </c>
      <c r="F42" s="27" t="n">
        <v>0.0446492002490731</v>
      </c>
      <c r="G42" s="1"/>
      <c r="H42" s="35" t="n">
        <v>13734.77</v>
      </c>
      <c r="I42" s="36" t="n">
        <v>0.0119736875067233</v>
      </c>
      <c r="J42" s="2"/>
      <c r="K42" s="35" t="n">
        <v>13448.59</v>
      </c>
      <c r="L42" s="36" t="n">
        <v>-0.0208361698084497</v>
      </c>
      <c r="M42" s="2"/>
      <c r="N42" s="35" t="n">
        <v>16722.86</v>
      </c>
      <c r="O42" s="27" t="n">
        <v>0.243465671865973</v>
      </c>
    </row>
    <row r="43" s="6" customFormat="true" ht="15" hidden="false" customHeight="false" outlineLevel="0" collapsed="false">
      <c r="A43" s="1" t="s">
        <v>4</v>
      </c>
      <c r="B43" s="14" t="n">
        <v>28737.7</v>
      </c>
      <c r="C43" s="27" t="n">
        <v>0.138956705084101</v>
      </c>
      <c r="D43" s="1"/>
      <c r="E43" s="14" t="n">
        <v>35574.43</v>
      </c>
      <c r="F43" s="27" t="n">
        <v>0.237901084637949</v>
      </c>
      <c r="G43" s="1"/>
      <c r="H43" s="35" t="n">
        <v>40030.33</v>
      </c>
      <c r="I43" s="36" t="n">
        <v>0.125255696296469</v>
      </c>
      <c r="J43" s="2"/>
      <c r="K43" s="35" t="n">
        <v>31016.83</v>
      </c>
      <c r="L43" s="36" t="n">
        <v>-0.225166767298696</v>
      </c>
      <c r="M43" s="2"/>
      <c r="N43" s="35" t="n">
        <v>33380.3</v>
      </c>
      <c r="O43" s="27" t="n">
        <v>0.0761995987339777</v>
      </c>
    </row>
    <row r="44" s="6" customFormat="true" ht="15" hidden="false" customHeight="false" outlineLevel="0" collapsed="false">
      <c r="A44" s="1" t="s">
        <v>5</v>
      </c>
      <c r="B44" s="14" t="n">
        <v>57079.37</v>
      </c>
      <c r="C44" s="27" t="n">
        <v>0.116682477379985</v>
      </c>
      <c r="D44" s="1"/>
      <c r="E44" s="14" t="n">
        <v>68402.57</v>
      </c>
      <c r="F44" s="27" t="n">
        <v>0.198376401141078</v>
      </c>
      <c r="G44" s="1"/>
      <c r="H44" s="35" t="n">
        <v>70181.88</v>
      </c>
      <c r="I44" s="36" t="n">
        <v>0.026012326729829</v>
      </c>
      <c r="J44" s="2"/>
      <c r="K44" s="35" t="n">
        <v>66701.95</v>
      </c>
      <c r="L44" s="36" t="n">
        <v>-0.0495844511432297</v>
      </c>
      <c r="M44" s="2"/>
      <c r="N44" s="35" t="n">
        <v>68328.7</v>
      </c>
      <c r="O44" s="27" t="n">
        <v>0.0243883424697479</v>
      </c>
    </row>
    <row r="45" s="6" customFormat="true" ht="15" hidden="false" customHeight="false" outlineLevel="0" collapsed="false">
      <c r="A45" s="1" t="s">
        <v>6</v>
      </c>
      <c r="B45" s="14" t="n">
        <v>17814.06</v>
      </c>
      <c r="C45" s="27" t="n">
        <v>0.0244023620865444</v>
      </c>
      <c r="D45" s="1"/>
      <c r="E45" s="14" t="n">
        <v>19744.47</v>
      </c>
      <c r="F45" s="27" t="n">
        <v>0.108364404296382</v>
      </c>
      <c r="G45" s="1"/>
      <c r="H45" s="35" t="n">
        <v>18877.66</v>
      </c>
      <c r="I45" s="36" t="n">
        <v>-0.0439014063178197</v>
      </c>
      <c r="J45" s="2"/>
      <c r="K45" s="35" t="n">
        <v>17214.35</v>
      </c>
      <c r="L45" s="36" t="n">
        <v>-0.0881099670192175</v>
      </c>
      <c r="M45" s="2"/>
      <c r="N45" s="35" t="n">
        <v>17454.58</v>
      </c>
      <c r="O45" s="27" t="n">
        <v>0.0139552175946233</v>
      </c>
    </row>
    <row r="46" s="6" customFormat="true" ht="15" hidden="false" customHeight="false" outlineLevel="0" collapsed="false">
      <c r="A46" s="16" t="s">
        <v>7</v>
      </c>
      <c r="B46" s="17" t="n">
        <v>116623.3</v>
      </c>
      <c r="C46" s="33" t="n">
        <v>0.127688712573122</v>
      </c>
      <c r="D46" s="19"/>
      <c r="E46" s="17" t="n">
        <v>137293.73</v>
      </c>
      <c r="F46" s="33" t="n">
        <v>0.177240997296424</v>
      </c>
      <c r="G46" s="19"/>
      <c r="H46" s="17" t="n">
        <v>142824.64</v>
      </c>
      <c r="I46" s="33" t="n">
        <v>0.0402852337102357</v>
      </c>
      <c r="J46" s="19"/>
      <c r="K46" s="17" t="n">
        <v>128381.72</v>
      </c>
      <c r="L46" s="33" t="n">
        <v>-0.1011234476068</v>
      </c>
      <c r="M46" s="19"/>
      <c r="N46" s="17" t="n">
        <v>135886.44</v>
      </c>
      <c r="O46" s="32" t="n">
        <v>0.0584562973607146</v>
      </c>
    </row>
    <row r="47" s="28" customFormat="true" ht="15" hidden="false" customHeight="false" outlineLevel="0" collapsed="false">
      <c r="A47" s="1"/>
      <c r="B47" s="1"/>
      <c r="C47" s="1"/>
      <c r="D47" s="1"/>
      <c r="E47" s="1"/>
      <c r="F47" s="1"/>
      <c r="G47" s="1"/>
      <c r="H47" s="1"/>
      <c r="I47" s="1"/>
      <c r="J47" s="1"/>
      <c r="K47" s="2"/>
      <c r="L47" s="2"/>
      <c r="M47" s="2"/>
      <c r="N47" s="1"/>
      <c r="O47" s="1"/>
    </row>
    <row r="48" s="28" customFormat="true" ht="15.75" hidden="false" customHeight="false" outlineLevel="0" collapsed="false">
      <c r="A48" s="12"/>
      <c r="B48" s="12" t="n">
        <v>2017</v>
      </c>
      <c r="C48" s="12"/>
      <c r="D48" s="12"/>
      <c r="E48" s="12" t="n">
        <v>2018</v>
      </c>
      <c r="F48" s="12"/>
      <c r="G48" s="12"/>
      <c r="H48" s="12" t="n">
        <v>2019</v>
      </c>
      <c r="I48" s="12"/>
      <c r="J48" s="12"/>
      <c r="K48" s="37" t="n">
        <v>2020</v>
      </c>
      <c r="L48" s="37"/>
      <c r="M48" s="37"/>
      <c r="N48" s="12" t="n">
        <v>2021</v>
      </c>
      <c r="O48" s="12"/>
    </row>
    <row r="49" s="28" customFormat="true" ht="15" hidden="false" customHeight="false" outlineLevel="0" collapsed="false">
      <c r="A49" s="1" t="s">
        <v>3</v>
      </c>
      <c r="B49" s="38" t="n">
        <v>14856.09</v>
      </c>
      <c r="C49" s="39" t="n">
        <v>-0.111629828868985</v>
      </c>
      <c r="D49" s="40"/>
      <c r="E49" s="41" t="n">
        <v>15482.22</v>
      </c>
      <c r="F49" s="39" t="n">
        <v>0.0421463521020672</v>
      </c>
      <c r="G49" s="40"/>
      <c r="H49" s="41" t="n">
        <v>23644.65</v>
      </c>
      <c r="I49" s="39" t="n">
        <v>0.52721315160229</v>
      </c>
      <c r="J49" s="40"/>
      <c r="K49" s="38" t="n">
        <f aca="false">[1]Sheet1!$B$64</f>
        <v>21383.71</v>
      </c>
      <c r="L49" s="42" t="n">
        <f aca="false">IF(AND(K49=0),"(+0%)",(K49-H49)/H49)</f>
        <v>-0.0956216311089402</v>
      </c>
      <c r="M49" s="43"/>
      <c r="N49" s="41" t="n">
        <f aca="false">[1]Sheet1!$H$64</f>
        <v>37782.2</v>
      </c>
      <c r="O49" s="39" t="n">
        <f aca="false">IF(AND(N49=0),"(+0%)",(N49-K49)/K49)</f>
        <v>0.76686833108006</v>
      </c>
    </row>
    <row r="50" s="28" customFormat="true" ht="15" hidden="false" customHeight="false" outlineLevel="0" collapsed="false">
      <c r="A50" s="1" t="s">
        <v>4</v>
      </c>
      <c r="B50" s="38" t="n">
        <v>38924.5</v>
      </c>
      <c r="C50" s="39" t="n">
        <v>0.166091976405245</v>
      </c>
      <c r="D50" s="40"/>
      <c r="E50" s="41" t="n">
        <v>43435.47</v>
      </c>
      <c r="F50" s="39" t="n">
        <v>0.115890249071921</v>
      </c>
      <c r="G50" s="40"/>
      <c r="H50" s="41" t="n">
        <v>61051.79</v>
      </c>
      <c r="I50" s="39" t="n">
        <v>0.40557452238919</v>
      </c>
      <c r="J50" s="40"/>
      <c r="K50" s="38" t="n">
        <f aca="false">[1]Sheet1!$C$64</f>
        <v>35066.79</v>
      </c>
      <c r="L50" s="42" t="n">
        <f aca="false">IF(AND(K50=0),"(+0%)",(K50-H50)/H50)</f>
        <v>-0.425622246292861</v>
      </c>
      <c r="M50" s="43"/>
      <c r="N50" s="41" t="n">
        <f aca="false">[1]Sheet1!$I$64</f>
        <v>84502.15</v>
      </c>
      <c r="O50" s="39" t="n">
        <f aca="false">IF(AND(N50=0),"(+0%)",(N50-K50)/K50)</f>
        <v>1.40974865392584</v>
      </c>
    </row>
    <row r="51" s="28" customFormat="true" ht="15" hidden="false" customHeight="false" outlineLevel="0" collapsed="false">
      <c r="A51" s="1" t="s">
        <v>5</v>
      </c>
      <c r="B51" s="38" t="n">
        <v>83598.46</v>
      </c>
      <c r="C51" s="39" t="n">
        <v>0.223475055137885</v>
      </c>
      <c r="D51" s="40"/>
      <c r="E51" s="41" t="n">
        <v>94730.4</v>
      </c>
      <c r="F51" s="39" t="n">
        <v>0.133159629974045</v>
      </c>
      <c r="G51" s="40"/>
      <c r="H51" s="41" t="n">
        <v>91651.17</v>
      </c>
      <c r="I51" s="39" t="n">
        <v>-0.032505193686504</v>
      </c>
      <c r="J51" s="40"/>
      <c r="K51" s="38" t="n">
        <f aca="false">[1]Sheet1!$D$64</f>
        <v>93481.98</v>
      </c>
      <c r="L51" s="42" t="n">
        <f aca="false">IF(AND(K51=0),"(+0%)",(K51-H51)/H51)</f>
        <v>0.0199758497354698</v>
      </c>
      <c r="M51" s="43"/>
      <c r="N51" s="41" t="n">
        <f aca="false">[1]Sheet1!$J$64</f>
        <v>138285.51</v>
      </c>
      <c r="O51" s="39" t="n">
        <f aca="false">IF(AND(N51=0),"(+0%)",(N51-K51)/K51)</f>
        <v>0.479274508306307</v>
      </c>
    </row>
    <row r="52" s="28" customFormat="true" ht="15" hidden="false" customHeight="false" outlineLevel="0" collapsed="false">
      <c r="A52" s="1" t="s">
        <v>6</v>
      </c>
      <c r="B52" s="38" t="n">
        <v>21111.94</v>
      </c>
      <c r="C52" s="39" t="n">
        <v>0.209535835293659</v>
      </c>
      <c r="D52" s="40"/>
      <c r="E52" s="41" t="n">
        <v>29385.81</v>
      </c>
      <c r="F52" s="39" t="n">
        <v>0.391904770475854</v>
      </c>
      <c r="G52" s="40"/>
      <c r="H52" s="41" t="n">
        <v>26584.71</v>
      </c>
      <c r="I52" s="39" t="n">
        <v>-0.0953215174262681</v>
      </c>
      <c r="J52" s="40"/>
      <c r="K52" s="38" t="n">
        <f aca="false">[1]Sheet1!$E$64</f>
        <v>29608.26</v>
      </c>
      <c r="L52" s="42" t="n">
        <f aca="false">IF(AND(K52=0),"(+0%)",(K52-H52)/H52)</f>
        <v>0.113732668138941</v>
      </c>
      <c r="M52" s="43"/>
      <c r="N52" s="41" t="n">
        <f aca="false">[1]Sheet1!$K$64</f>
        <v>50036.93</v>
      </c>
      <c r="O52" s="39" t="n">
        <f aca="false">IF(AND(N52=0),"(+0%)",(N52-K52)/K52)</f>
        <v>0.689965232674936</v>
      </c>
    </row>
    <row r="53" s="28" customFormat="true" ht="15" hidden="false" customHeight="false" outlineLevel="0" collapsed="false">
      <c r="A53" s="16" t="s">
        <v>7</v>
      </c>
      <c r="B53" s="44" t="n">
        <v>158490.99</v>
      </c>
      <c r="C53" s="45" t="n">
        <v>0.166348827741753</v>
      </c>
      <c r="D53" s="46"/>
      <c r="E53" s="47" t="n">
        <v>183033.9</v>
      </c>
      <c r="F53" s="45" t="n">
        <v>0.154853660766457</v>
      </c>
      <c r="G53" s="46"/>
      <c r="H53" s="47" t="n">
        <v>202932.32</v>
      </c>
      <c r="I53" s="45" t="n">
        <v>0.108714396622702</v>
      </c>
      <c r="J53" s="46"/>
      <c r="K53" s="48" t="n">
        <f aca="false">SUM(K49:K52)</f>
        <v>179540.74</v>
      </c>
      <c r="L53" s="49" t="n">
        <f aca="false">IF((K53=0),"(+0%)",IF((K50=0),((K49-H49)/H49),IF((K51=0),((K49+K50)-(H49+H50))/(H49+H50),IF((K52=0),((K49+K50+K51)-(H49+H50+H51))/(H49+H50+H51),(K53-H53)/H53))))</f>
        <v>-0.115267888328483</v>
      </c>
      <c r="M53" s="50"/>
      <c r="N53" s="47" t="n">
        <f aca="false">SUM(N49:N52)</f>
        <v>310606.79</v>
      </c>
      <c r="O53" s="51" t="n">
        <f aca="false">IF((N53=0),"(+0%)",IF((N50=0),((N49-K49)/K49),IF((N51=0),((N49+N50)-(K49+K50))/(K49+K50),IF((N52=0),((N49+N50+N51)-(K49+K50+K51))/(K49+K50+K51),(N53-K53)/K53))))</f>
        <v>0.730007295280169</v>
      </c>
    </row>
    <row r="54" s="28" customFormat="true" ht="15" hidden="false" customHeight="false" outlineLevel="0" collapsed="false">
      <c r="A54" s="1"/>
      <c r="B54" s="1"/>
      <c r="C54" s="1"/>
      <c r="D54" s="1"/>
      <c r="E54" s="1"/>
      <c r="F54" s="1"/>
      <c r="G54" s="1"/>
      <c r="H54" s="1"/>
      <c r="I54" s="1"/>
      <c r="J54" s="1"/>
      <c r="K54" s="2"/>
      <c r="L54" s="2"/>
      <c r="M54" s="2"/>
      <c r="N54" s="1"/>
      <c r="O54" s="1"/>
    </row>
    <row r="55" s="28" customFormat="true" ht="15.75" hidden="false" customHeight="false" outlineLevel="0" collapsed="false">
      <c r="A55" s="12"/>
      <c r="B55" s="12" t="n">
        <v>2022</v>
      </c>
      <c r="C55" s="12"/>
      <c r="D55" s="12"/>
      <c r="E55" s="12" t="n">
        <v>2023</v>
      </c>
      <c r="F55" s="12"/>
      <c r="G55" s="12"/>
      <c r="H55" s="12" t="n">
        <v>2024</v>
      </c>
      <c r="I55" s="12"/>
      <c r="J55" s="12"/>
      <c r="K55" s="37" t="n">
        <v>2025</v>
      </c>
      <c r="L55" s="37"/>
      <c r="M55" s="37"/>
      <c r="N55" s="12" t="n">
        <v>2026</v>
      </c>
      <c r="O55" s="12"/>
    </row>
    <row r="56" s="28" customFormat="true" ht="15" hidden="false" customHeight="false" outlineLevel="0" collapsed="false">
      <c r="A56" s="1" t="s">
        <v>3</v>
      </c>
      <c r="B56" s="41" t="n">
        <f aca="false">[1]Sheet1!$N$64</f>
        <v>45876.12</v>
      </c>
      <c r="C56" s="39" t="n">
        <f aca="false">IF(AND(B56=0),"(+0%)",(B56-N49)/N49)</f>
        <v>0.214225746515555</v>
      </c>
      <c r="D56" s="40"/>
      <c r="E56" s="41" t="n">
        <f aca="false">[2]Sheet1!$B$66</f>
        <v>42811.21</v>
      </c>
      <c r="F56" s="39" t="n">
        <f aca="false">IF(AND(E56=0),"(+0%)",(E56-B56)/B56)</f>
        <v>-0.0668083961764858</v>
      </c>
      <c r="G56" s="40"/>
      <c r="H56" s="41" t="n">
        <f aca="false">[2]Sheet1!$H$66</f>
        <v>42472.5</v>
      </c>
      <c r="I56" s="39" t="n">
        <f aca="false">IF(AND(H56=0),"(+0%)",(H56-E56)/E56)</f>
        <v>-0.00791171284343515</v>
      </c>
      <c r="J56" s="40"/>
      <c r="K56" s="41" t="n">
        <f aca="false">[2]Sheet1!$N$66</f>
        <v>0</v>
      </c>
      <c r="L56" s="42" t="str">
        <f aca="false">IF(AND(K56=0),"(+0%)",(K56-H56)/H56)</f>
        <v>(+0%)</v>
      </c>
      <c r="M56" s="43"/>
      <c r="N56" s="41" t="n">
        <v>0</v>
      </c>
      <c r="O56" s="39" t="str">
        <f aca="false">IF(AND(N56=0),"(+0%)",(N56-K56)/K56)</f>
        <v>(+0%)</v>
      </c>
    </row>
    <row r="57" s="28" customFormat="true" ht="15" hidden="false" customHeight="false" outlineLevel="0" collapsed="false">
      <c r="A57" s="1" t="s">
        <v>4</v>
      </c>
      <c r="B57" s="41" t="n">
        <f aca="false">[1]Sheet1!$O$64</f>
        <v>91416.82</v>
      </c>
      <c r="C57" s="39" t="n">
        <f aca="false">IF(AND(B57=0),"(+0%)",(B57-N50)/N50)</f>
        <v>0.0818283321785305</v>
      </c>
      <c r="D57" s="40"/>
      <c r="E57" s="41" t="n">
        <f aca="false">[2]Sheet1!$C$66</f>
        <v>94439.56</v>
      </c>
      <c r="F57" s="39" t="n">
        <f aca="false">IF(AND(E57=0),"(+0%)",(E57-B57)/B57)</f>
        <v>0.0330654686960232</v>
      </c>
      <c r="G57" s="40"/>
      <c r="H57" s="41" t="n">
        <f aca="false">[2]Sheet1!$I$66</f>
        <v>101839.21</v>
      </c>
      <c r="I57" s="39" t="n">
        <f aca="false">IF(AND(H57=0),"(+0%)",(H57-E57)/E57)</f>
        <v>0.0783532875417887</v>
      </c>
      <c r="J57" s="40"/>
      <c r="K57" s="41" t="n">
        <f aca="false">[2]Sheet1!$O$66</f>
        <v>0</v>
      </c>
      <c r="L57" s="42" t="str">
        <f aca="false">IF(AND(K57=0),"(+0%)",(K57-H57)/H57)</f>
        <v>(+0%)</v>
      </c>
      <c r="M57" s="43"/>
      <c r="N57" s="41" t="n">
        <v>0</v>
      </c>
      <c r="O57" s="39" t="str">
        <f aca="false">IF(AND(N57=0),"(+0%)",(N57-K57)/K57)</f>
        <v>(+0%)</v>
      </c>
    </row>
    <row r="58" customFormat="false" ht="15" hidden="false" customHeight="false" outlineLevel="0" collapsed="false">
      <c r="A58" s="1" t="s">
        <v>5</v>
      </c>
      <c r="B58" s="41" t="n">
        <f aca="false">[1]Sheet1!$P$64</f>
        <v>164264.07</v>
      </c>
      <c r="C58" s="39" t="n">
        <f aca="false">IF(AND(B58=0),"(+0%)",(B58-N51)/N51)</f>
        <v>0.187861765126368</v>
      </c>
      <c r="D58" s="40"/>
      <c r="E58" s="41" t="n">
        <f aca="false">[2]Sheet1!$D$66</f>
        <v>181846.58</v>
      </c>
      <c r="F58" s="39" t="n">
        <f aca="false">IF(AND(E58=0),"(+0%)",(E58-B58)/B58)</f>
        <v>0.107038075946858</v>
      </c>
      <c r="G58" s="40"/>
      <c r="H58" s="41" t="n">
        <f aca="false">[2]Sheet1!$J$66</f>
        <v>0</v>
      </c>
      <c r="I58" s="39" t="str">
        <f aca="false">IF(AND(H58=0),"(+0%)",(H58-E58)/E58)</f>
        <v>(+0%)</v>
      </c>
      <c r="J58" s="40"/>
      <c r="K58" s="41" t="n">
        <f aca="false">[2]Sheet1!$P$66</f>
        <v>0</v>
      </c>
      <c r="L58" s="42" t="str">
        <f aca="false">IF(AND(K58=0),"(+0%)",(K58-H58)/H58)</f>
        <v>(+0%)</v>
      </c>
      <c r="M58" s="43"/>
      <c r="N58" s="41" t="n">
        <v>0</v>
      </c>
      <c r="O58" s="39" t="str">
        <f aca="false">IF(AND(N58=0),"(+0%)",(N58-K58)/K58)</f>
        <v>(+0%)</v>
      </c>
    </row>
    <row r="59" customFormat="false" ht="15" hidden="false" customHeight="false" outlineLevel="0" collapsed="false">
      <c r="A59" s="1" t="s">
        <v>6</v>
      </c>
      <c r="B59" s="41" t="n">
        <f aca="false">[1]Sheet1!$Q$64</f>
        <v>46590.6</v>
      </c>
      <c r="C59" s="39" t="n">
        <f aca="false">IF(AND(B59=0),"(+0%)",(B59-N52)/N52)</f>
        <v>-0.0688757283870134</v>
      </c>
      <c r="D59" s="40"/>
      <c r="E59" s="41" t="n">
        <f aca="false">[2]Sheet1!$E$66</f>
        <v>45468.49</v>
      </c>
      <c r="F59" s="39" t="n">
        <f aca="false">IF(AND(E59=0),"(+0%)",(E59-B59)/B59)</f>
        <v>-0.0240844719750336</v>
      </c>
      <c r="G59" s="40"/>
      <c r="H59" s="41" t="n">
        <f aca="false">[2]Sheet1!$K$66</f>
        <v>0</v>
      </c>
      <c r="I59" s="39" t="str">
        <f aca="false">IF(AND(H59=0),"(+0%)",(H59-E59)/E59)</f>
        <v>(+0%)</v>
      </c>
      <c r="J59" s="40"/>
      <c r="K59" s="41" t="n">
        <f aca="false">[2]Sheet1!$Q$66</f>
        <v>0</v>
      </c>
      <c r="L59" s="42" t="str">
        <f aca="false">IF(AND(K59=0),"(+0%)",(K59-H59)/H59)</f>
        <v>(+0%)</v>
      </c>
      <c r="M59" s="43"/>
      <c r="N59" s="41" t="n">
        <v>0</v>
      </c>
      <c r="O59" s="39" t="str">
        <f aca="false">IF(AND(N59=0),"(+0%)",(N59-K59)/K59)</f>
        <v>(+0%)</v>
      </c>
    </row>
    <row r="60" customFormat="false" ht="15" hidden="false" customHeight="false" outlineLevel="0" collapsed="false">
      <c r="A60" s="16" t="s">
        <v>7</v>
      </c>
      <c r="B60" s="44" t="n">
        <f aca="false">SUM(B56:B59)</f>
        <v>348147.61</v>
      </c>
      <c r="C60" s="45" t="n">
        <f aca="false">IF((B60=0),"(+0%)",IF((B57=0),((B56-N49)/N49),IF((B58=0),((B56+B57)-(N49+N50))/(N49+N50),IF((B59=0),((B56+B57+B58)-(N49+N50+N51))/(N49+N50+N51),(B60-N53)/N53))))</f>
        <v>0.120862843983546</v>
      </c>
      <c r="D60" s="46"/>
      <c r="E60" s="47" t="n">
        <f aca="false">SUM(E56:E59)</f>
        <v>364565.84</v>
      </c>
      <c r="F60" s="45" t="n">
        <f aca="false">IF((E60=0),"(+0%)",IF((E57=0),((E56-B56)/B56),IF((E58=0),((E56+E57)-(B56+B57))/(B56+B57),IF((E59=0),((E56+E57+E58)-(B56+B57+B58))/(B56+B57+B58),(E60-B60)/B60))))</f>
        <v>0.0471588186401739</v>
      </c>
      <c r="G60" s="46"/>
      <c r="H60" s="47" t="n">
        <f aca="false">SUM(H56:H59)</f>
        <v>144311.71</v>
      </c>
      <c r="I60" s="45" t="n">
        <f aca="false">IF((H60=0),"(+0%)",IF((H57=0),((H56-E56)/E56),IF((H58=0),((H56+H57)-(E56+E57))/(E56+E57),IF((H59=0),((H56+H57+H58)-(E56+E57+E58))/(E56+E57+E58),(H60-E60)/E60))))</f>
        <v>0.0514455401598114</v>
      </c>
      <c r="J60" s="46"/>
      <c r="K60" s="48" t="n">
        <f aca="false">SUM(K56:K59)</f>
        <v>0</v>
      </c>
      <c r="L60" s="49" t="str">
        <f aca="false">IF((K60=0),"(+0%)",IF((K57=0),((K56-H56)/H56),IF((K58=0),((K56+K57)-(H56+H57))/(H56+H57),IF((K59=0),((K56+K57+K58)-(H56+H57+H58))/(H56+H57+H58),(K60-H60)/H60))))</f>
        <v>(+0%)</v>
      </c>
      <c r="M60" s="50"/>
      <c r="N60" s="47" t="n">
        <f aca="false">SUM(N56:N59)</f>
        <v>0</v>
      </c>
      <c r="O60" s="51"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38" colorId="64" zoomScale="100" zoomScaleNormal="100" zoomScalePageLayoutView="100" workbookViewId="0">
      <selection pane="topLeft" activeCell="E57" activeCellId="0" sqref="E57"/>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11.42"/>
    <col collapsed="false" customWidth="true" hidden="false" outlineLevel="0" max="3" min="3" style="1" width="8.85"/>
    <col collapsed="false" customWidth="true" hidden="false" outlineLevel="0" max="4" min="4" style="1" width="4.28"/>
    <col collapsed="false" customWidth="true" hidden="false" outlineLevel="0" max="5" min="5" style="1" width="10.56"/>
    <col collapsed="false" customWidth="true" hidden="false" outlineLevel="0" max="6" min="6" style="1" width="9.7"/>
    <col collapsed="false" customWidth="true" hidden="false" outlineLevel="0" max="7" min="7" style="1" width="3.28"/>
    <col collapsed="false" customWidth="true" hidden="false" outlineLevel="0" max="8" min="8" style="1" width="10.56"/>
    <col collapsed="false" customWidth="true" hidden="false" outlineLevel="0" max="9" min="9" style="1" width="9.7"/>
    <col collapsed="false" customWidth="true" hidden="false" outlineLevel="0" max="10" min="10" style="1" width="4.85"/>
    <col collapsed="false" customWidth="true" hidden="false" outlineLevel="0" max="11" min="11" style="2" width="10.56"/>
    <col collapsed="false" customWidth="true" hidden="false" outlineLevel="0" max="12" min="12" style="2" width="9.7"/>
    <col collapsed="false" customWidth="true" hidden="false" outlineLevel="0" max="13" min="13" style="2" width="4.14"/>
    <col collapsed="false" customWidth="true" hidden="false" outlineLevel="0" max="14" min="14" style="1" width="10.56"/>
    <col collapsed="false" customWidth="true" hidden="false" outlineLevel="0" max="15" min="15" style="1" width="10.28"/>
    <col collapsed="false" customWidth="false" hidden="false" outlineLevel="0" max="257" min="16" style="2" width="9.14"/>
  </cols>
  <sheetData>
    <row r="1" s="4" customFormat="true" ht="18" hidden="false" customHeight="false" outlineLevel="0" collapsed="false">
      <c r="A1" s="3" t="s">
        <v>11</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51.7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75"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2667</v>
      </c>
      <c r="F7" s="15"/>
      <c r="G7" s="1"/>
      <c r="H7" s="14" t="n">
        <v>2590</v>
      </c>
      <c r="I7" s="15" t="n">
        <v>-0.0288713910761155</v>
      </c>
      <c r="J7" s="1"/>
      <c r="K7" s="14" t="n">
        <v>3145</v>
      </c>
      <c r="L7" s="15" t="n">
        <v>0.214285714285714</v>
      </c>
      <c r="M7" s="1"/>
      <c r="N7" s="14" t="n">
        <v>3715</v>
      </c>
      <c r="O7" s="15" t="n">
        <v>0.181240063593005</v>
      </c>
    </row>
    <row r="8" s="6" customFormat="true" ht="15" hidden="false" customHeight="false" outlineLevel="0" collapsed="false">
      <c r="A8" s="1" t="s">
        <v>4</v>
      </c>
      <c r="B8" s="14"/>
      <c r="C8" s="15"/>
      <c r="D8" s="1"/>
      <c r="E8" s="14" t="n">
        <v>7116</v>
      </c>
      <c r="F8" s="15"/>
      <c r="G8" s="1"/>
      <c r="H8" s="14" t="n">
        <v>7040</v>
      </c>
      <c r="I8" s="15" t="n">
        <v>-0.0106801573917931</v>
      </c>
      <c r="J8" s="1"/>
      <c r="K8" s="14" t="n">
        <v>8804</v>
      </c>
      <c r="L8" s="15" t="n">
        <v>0.250568181818182</v>
      </c>
      <c r="M8" s="1"/>
      <c r="N8" s="14" t="n">
        <v>10974</v>
      </c>
      <c r="O8" s="15" t="n">
        <v>0.246478873239437</v>
      </c>
    </row>
    <row r="9" s="6" customFormat="true" ht="15" hidden="false" customHeight="false" outlineLevel="0" collapsed="false">
      <c r="A9" s="1" t="s">
        <v>5</v>
      </c>
      <c r="B9" s="14" t="n">
        <v>10978</v>
      </c>
      <c r="C9" s="15"/>
      <c r="D9" s="1"/>
      <c r="E9" s="14" t="n">
        <v>12021</v>
      </c>
      <c r="F9" s="15" t="n">
        <v>0.095008198214611</v>
      </c>
      <c r="G9" s="1"/>
      <c r="H9" s="14" t="n">
        <v>12977</v>
      </c>
      <c r="I9" s="15" t="n">
        <v>0.079527493552949</v>
      </c>
      <c r="J9" s="1"/>
      <c r="K9" s="14" t="n">
        <v>14034</v>
      </c>
      <c r="L9" s="15" t="n">
        <v>0.0814517993372891</v>
      </c>
      <c r="M9" s="1"/>
      <c r="N9" s="14" t="n">
        <v>17399</v>
      </c>
      <c r="O9" s="15" t="n">
        <v>0.239774832549523</v>
      </c>
    </row>
    <row r="10" s="6" customFormat="true" ht="15" hidden="false" customHeight="false" outlineLevel="0" collapsed="false">
      <c r="A10" s="1" t="s">
        <v>6</v>
      </c>
      <c r="B10" s="14" t="n">
        <v>4548</v>
      </c>
      <c r="C10" s="15"/>
      <c r="D10" s="1"/>
      <c r="E10" s="14" t="n">
        <v>5060</v>
      </c>
      <c r="F10" s="15" t="n">
        <v>0.112576956904134</v>
      </c>
      <c r="G10" s="1"/>
      <c r="H10" s="14" t="n">
        <v>5783</v>
      </c>
      <c r="I10" s="15" t="n">
        <v>0.142885375494071</v>
      </c>
      <c r="J10" s="1"/>
      <c r="K10" s="14" t="n">
        <v>6402</v>
      </c>
      <c r="L10" s="15" t="n">
        <v>0.107037869617845</v>
      </c>
      <c r="M10" s="1"/>
      <c r="N10" s="14" t="n">
        <v>7048</v>
      </c>
      <c r="O10" s="15" t="n">
        <v>0.100905966885348</v>
      </c>
    </row>
    <row r="11" s="6" customFormat="true" ht="15" hidden="false" customHeight="false" outlineLevel="0" collapsed="false">
      <c r="A11" s="16" t="s">
        <v>7</v>
      </c>
      <c r="B11" s="17" t="n">
        <v>15526</v>
      </c>
      <c r="C11" s="18"/>
      <c r="D11" s="19"/>
      <c r="E11" s="17" t="n">
        <v>26864</v>
      </c>
      <c r="F11" s="18" t="n">
        <v>0.100154579415175</v>
      </c>
      <c r="G11" s="19"/>
      <c r="H11" s="17" t="n">
        <v>28390</v>
      </c>
      <c r="I11" s="20" t="n">
        <v>0.0568046456223943</v>
      </c>
      <c r="J11" s="21"/>
      <c r="K11" s="22" t="n">
        <v>32385</v>
      </c>
      <c r="L11" s="20" t="n">
        <v>0.140718562874252</v>
      </c>
      <c r="M11" s="21"/>
      <c r="N11" s="22" t="n">
        <v>39136</v>
      </c>
      <c r="O11" s="23" t="n">
        <v>0.208460707117493</v>
      </c>
    </row>
    <row r="12" s="6" customFormat="true" ht="15" hidden="false" customHeight="false" outlineLevel="0" collapsed="false">
      <c r="A12" s="1"/>
      <c r="B12" s="1"/>
      <c r="C12" s="1"/>
      <c r="D12" s="1"/>
      <c r="E12" s="1"/>
      <c r="F12" s="1"/>
      <c r="G12" s="1"/>
      <c r="H12" s="1"/>
      <c r="I12" s="1"/>
      <c r="J12" s="1"/>
      <c r="K12" s="1"/>
      <c r="L12" s="1"/>
      <c r="M12" s="1"/>
      <c r="N12" s="24"/>
      <c r="O12" s="1"/>
    </row>
    <row r="13" s="13" customFormat="true" ht="15.75" hidden="false" customHeight="false" outlineLevel="0" collapsed="false">
      <c r="A13" s="11" t="n">
        <v>1992</v>
      </c>
      <c r="B13" s="11"/>
      <c r="C13" s="11"/>
      <c r="D13" s="12"/>
      <c r="E13" s="11" t="n">
        <v>1993</v>
      </c>
      <c r="F13" s="11"/>
      <c r="G13" s="12"/>
      <c r="H13" s="11" t="n">
        <v>1994</v>
      </c>
      <c r="I13" s="11"/>
      <c r="J13" s="25"/>
      <c r="K13" s="11" t="n">
        <v>1995</v>
      </c>
      <c r="L13" s="11"/>
      <c r="M13" s="12"/>
      <c r="N13" s="11" t="n">
        <v>1996</v>
      </c>
      <c r="O13" s="11"/>
    </row>
    <row r="14" s="28" customFormat="true" ht="15" hidden="false" customHeight="false" outlineLevel="0" collapsed="false">
      <c r="A14" s="1" t="s">
        <v>3</v>
      </c>
      <c r="B14" s="14" t="n">
        <v>4718</v>
      </c>
      <c r="C14" s="15" t="n">
        <v>0.269986541049798</v>
      </c>
      <c r="D14" s="1"/>
      <c r="E14" s="14" t="n">
        <v>4458.42</v>
      </c>
      <c r="F14" s="15" t="n">
        <v>-0.05501907587961</v>
      </c>
      <c r="G14" s="1"/>
      <c r="H14" s="14" t="n">
        <v>5328</v>
      </c>
      <c r="I14" s="15" t="n">
        <v>0.195042189834067</v>
      </c>
      <c r="J14" s="26"/>
      <c r="K14" s="14" t="n">
        <v>5881</v>
      </c>
      <c r="L14" s="15" t="n">
        <v>0.103791291291291</v>
      </c>
      <c r="M14" s="1"/>
      <c r="N14" s="14" t="n">
        <v>6209</v>
      </c>
      <c r="O14" s="27" t="n">
        <v>0.0557728277503826</v>
      </c>
    </row>
    <row r="15" s="28" customFormat="true" ht="15" hidden="false" customHeight="false" outlineLevel="0" collapsed="false">
      <c r="A15" s="1" t="s">
        <v>4</v>
      </c>
      <c r="B15" s="14" t="n">
        <v>11712</v>
      </c>
      <c r="C15" s="15" t="n">
        <v>0.067249863313286</v>
      </c>
      <c r="D15" s="1"/>
      <c r="E15" s="14" t="n">
        <v>11513.4</v>
      </c>
      <c r="F15" s="15" t="n">
        <v>-0.0169569672131146</v>
      </c>
      <c r="G15" s="1"/>
      <c r="H15" s="14" t="n">
        <v>13737</v>
      </c>
      <c r="I15" s="15" t="n">
        <v>0.193131481577987</v>
      </c>
      <c r="J15" s="26"/>
      <c r="K15" s="14" t="n">
        <v>14240</v>
      </c>
      <c r="L15" s="15" t="n">
        <v>0.0366164373589576</v>
      </c>
      <c r="M15" s="1"/>
      <c r="N15" s="14" t="n">
        <v>15066</v>
      </c>
      <c r="O15" s="27" t="n">
        <v>0.0580056179775281</v>
      </c>
    </row>
    <row r="16" s="28" customFormat="true" ht="15" hidden="false" customHeight="false" outlineLevel="0" collapsed="false">
      <c r="A16" s="1" t="s">
        <v>5</v>
      </c>
      <c r="B16" s="14" t="n">
        <v>19224</v>
      </c>
      <c r="C16" s="15" t="n">
        <v>0.10489108569458</v>
      </c>
      <c r="D16" s="1"/>
      <c r="E16" s="14" t="n">
        <v>20883.15</v>
      </c>
      <c r="F16" s="15" t="n">
        <v>0.086306179775281</v>
      </c>
      <c r="G16" s="1"/>
      <c r="H16" s="14" t="n">
        <v>23500</v>
      </c>
      <c r="I16" s="15" t="n">
        <v>0.125309160734851</v>
      </c>
      <c r="J16" s="26"/>
      <c r="K16" s="14" t="n">
        <v>23189</v>
      </c>
      <c r="L16" s="15" t="n">
        <v>-0.0132340425531915</v>
      </c>
      <c r="M16" s="1"/>
      <c r="N16" s="14" t="n">
        <v>23250.45</v>
      </c>
      <c r="O16" s="27" t="n">
        <v>0.00264996334468932</v>
      </c>
    </row>
    <row r="17" s="28" customFormat="true" ht="15" hidden="false" customHeight="false" outlineLevel="0" collapsed="false">
      <c r="A17" s="1" t="s">
        <v>6</v>
      </c>
      <c r="B17" s="14" t="n">
        <v>7420.47</v>
      </c>
      <c r="C17" s="15" t="n">
        <v>0.0528476163450625</v>
      </c>
      <c r="D17" s="1"/>
      <c r="E17" s="14" t="n">
        <v>8617</v>
      </c>
      <c r="F17" s="15" t="n">
        <v>0.16124719862758</v>
      </c>
      <c r="G17" s="1"/>
      <c r="H17" s="14" t="n">
        <v>9658</v>
      </c>
      <c r="I17" s="15" t="n">
        <v>0.120807705698039</v>
      </c>
      <c r="J17" s="26"/>
      <c r="K17" s="14" t="n">
        <v>9580</v>
      </c>
      <c r="L17" s="27" t="n">
        <v>-0.00807620625388279</v>
      </c>
      <c r="M17" s="1"/>
      <c r="N17" s="14" t="n">
        <v>10072.13</v>
      </c>
      <c r="O17" s="27" t="n">
        <v>0.0513705636743214</v>
      </c>
    </row>
    <row r="18" s="28" customFormat="true" ht="15" hidden="false" customHeight="false" outlineLevel="0" collapsed="false">
      <c r="A18" s="16" t="s">
        <v>7</v>
      </c>
      <c r="B18" s="17" t="n">
        <v>43074.47</v>
      </c>
      <c r="C18" s="18" t="n">
        <v>0.100635476287817</v>
      </c>
      <c r="D18" s="19"/>
      <c r="E18" s="17" t="n">
        <v>45471.97</v>
      </c>
      <c r="F18" s="18" t="n">
        <v>0.0556594196051629</v>
      </c>
      <c r="G18" s="19"/>
      <c r="H18" s="17" t="n">
        <v>52223</v>
      </c>
      <c r="I18" s="18" t="n">
        <v>0.148465747140491</v>
      </c>
      <c r="J18" s="29"/>
      <c r="K18" s="30" t="n">
        <v>52890</v>
      </c>
      <c r="L18" s="31" t="n">
        <v>0.0127721502020183</v>
      </c>
      <c r="M18" s="19"/>
      <c r="N18" s="17" t="n">
        <v>54597.58</v>
      </c>
      <c r="O18" s="32" t="n">
        <v>0.0322854982038191</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75"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6361.66</v>
      </c>
      <c r="C21" s="27" t="n">
        <v>0.0245868899983894</v>
      </c>
      <c r="D21" s="1"/>
      <c r="E21" s="14" t="n">
        <v>6163</v>
      </c>
      <c r="F21" s="27" t="n">
        <v>-0.0312276984309127</v>
      </c>
      <c r="G21" s="1"/>
      <c r="H21" s="14" t="n">
        <v>6137</v>
      </c>
      <c r="I21" s="27" t="n">
        <v>-0.00421872464708746</v>
      </c>
      <c r="J21" s="1"/>
      <c r="K21" s="14" t="n">
        <v>6233</v>
      </c>
      <c r="L21" s="27" t="n">
        <v>0.0156428222258432</v>
      </c>
      <c r="M21" s="1"/>
      <c r="N21" s="14" t="n">
        <v>6903.66</v>
      </c>
      <c r="O21" s="27" t="n">
        <v>0.107598267287021</v>
      </c>
    </row>
    <row r="22" s="6" customFormat="true" ht="15" hidden="false" customHeight="false" outlineLevel="0" collapsed="false">
      <c r="A22" s="1" t="s">
        <v>4</v>
      </c>
      <c r="B22" s="14" t="n">
        <v>11523.66</v>
      </c>
      <c r="C22" s="27" t="n">
        <v>-0.235121465551573</v>
      </c>
      <c r="D22" s="1"/>
      <c r="E22" s="14" t="n">
        <v>13131</v>
      </c>
      <c r="F22" s="27" t="n">
        <v>0.1394817271596</v>
      </c>
      <c r="G22" s="1"/>
      <c r="H22" s="14" t="n">
        <v>13847</v>
      </c>
      <c r="I22" s="27" t="n">
        <v>0.0545274541162135</v>
      </c>
      <c r="J22" s="1"/>
      <c r="K22" s="14" t="n">
        <v>14056.26</v>
      </c>
      <c r="L22" s="27" t="n">
        <v>0.0151122986928577</v>
      </c>
      <c r="M22" s="1"/>
      <c r="N22" s="14" t="n">
        <v>17055.13</v>
      </c>
      <c r="O22" s="27" t="n">
        <v>0.213347647240447</v>
      </c>
    </row>
    <row r="23" s="6" customFormat="true" ht="15" hidden="false" customHeight="false" outlineLevel="0" collapsed="false">
      <c r="A23" s="1" t="s">
        <v>5</v>
      </c>
      <c r="B23" s="14" t="n">
        <v>22969.49</v>
      </c>
      <c r="C23" s="27" t="n">
        <v>-0.0120840671900974</v>
      </c>
      <c r="D23" s="1"/>
      <c r="E23" s="14" t="n">
        <v>24078</v>
      </c>
      <c r="F23" s="27" t="n">
        <v>0.0482601050349833</v>
      </c>
      <c r="G23" s="1"/>
      <c r="H23" s="14" t="n">
        <v>25411</v>
      </c>
      <c r="I23" s="27" t="n">
        <v>0.0553617410083894</v>
      </c>
      <c r="J23" s="1"/>
      <c r="K23" s="14" t="n">
        <v>25102.11</v>
      </c>
      <c r="L23" s="27" t="n">
        <v>-0.0121557593168313</v>
      </c>
      <c r="M23" s="1"/>
      <c r="N23" s="14" t="n">
        <v>24973.55</v>
      </c>
      <c r="O23" s="27" t="n">
        <v>-0.00512148181965585</v>
      </c>
    </row>
    <row r="24" s="6" customFormat="true" ht="15" hidden="false" customHeight="false" outlineLevel="0" collapsed="false">
      <c r="A24" s="1" t="s">
        <v>6</v>
      </c>
      <c r="B24" s="14" t="n">
        <v>8444.26</v>
      </c>
      <c r="C24" s="27" t="n">
        <v>-0.161621226096168</v>
      </c>
      <c r="D24" s="1"/>
      <c r="E24" s="14" t="n">
        <v>8806</v>
      </c>
      <c r="F24" s="27" t="n">
        <v>0.0428385672634428</v>
      </c>
      <c r="G24" s="1"/>
      <c r="H24" s="14" t="n">
        <v>8953.88</v>
      </c>
      <c r="I24" s="27" t="n">
        <v>0.0167930956166249</v>
      </c>
      <c r="J24" s="1"/>
      <c r="K24" s="14" t="n">
        <v>8755.35</v>
      </c>
      <c r="L24" s="27" t="n">
        <v>-0.0221725106881038</v>
      </c>
      <c r="M24" s="1"/>
      <c r="N24" s="14" t="n">
        <v>8885.72</v>
      </c>
      <c r="O24" s="27" t="n">
        <v>0.0148903242017737</v>
      </c>
    </row>
    <row r="25" s="6" customFormat="true" ht="15" hidden="false" customHeight="false" outlineLevel="0" collapsed="false">
      <c r="A25" s="16" t="s">
        <v>7</v>
      </c>
      <c r="B25" s="17" t="n">
        <v>49299.07</v>
      </c>
      <c r="C25" s="33" t="n">
        <v>-0.0970466090255282</v>
      </c>
      <c r="D25" s="19"/>
      <c r="E25" s="17" t="n">
        <v>52178</v>
      </c>
      <c r="F25" s="33" t="n">
        <v>0.0583972476559903</v>
      </c>
      <c r="G25" s="19"/>
      <c r="H25" s="17" t="n">
        <v>54348.88</v>
      </c>
      <c r="I25" s="33" t="n">
        <v>0.0416052742535168</v>
      </c>
      <c r="J25" s="19"/>
      <c r="K25" s="17" t="n">
        <v>54146.72</v>
      </c>
      <c r="L25" s="33" t="n">
        <v>-0.00371967186812306</v>
      </c>
      <c r="M25" s="19"/>
      <c r="N25" s="17" t="n">
        <v>57818.06</v>
      </c>
      <c r="O25" s="32" t="n">
        <v>0.0678035530129987</v>
      </c>
    </row>
    <row r="26" s="28" customFormat="true" ht="15" hidden="false" customHeight="false" outlineLevel="0" collapsed="false">
      <c r="A26" s="1"/>
      <c r="B26" s="1"/>
      <c r="C26" s="1"/>
      <c r="D26" s="1"/>
      <c r="E26" s="1"/>
      <c r="F26" s="1"/>
      <c r="G26" s="1"/>
      <c r="H26" s="1"/>
      <c r="I26" s="1"/>
      <c r="J26" s="1"/>
      <c r="K26" s="2"/>
      <c r="L26" s="2"/>
      <c r="M26" s="2"/>
      <c r="N26" s="1"/>
      <c r="O26" s="1"/>
    </row>
    <row r="27" s="13" customFormat="true" ht="15.75"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6489.78</v>
      </c>
      <c r="C28" s="27" t="n">
        <v>-0.0599508087014714</v>
      </c>
      <c r="D28" s="1"/>
      <c r="E28" s="14" t="n">
        <v>6613.65</v>
      </c>
      <c r="F28" s="27" t="n">
        <v>0.0190869336094598</v>
      </c>
      <c r="G28" s="1"/>
      <c r="H28" s="14" t="n">
        <v>7129.41</v>
      </c>
      <c r="I28" s="27" t="n">
        <v>0.077984169104806</v>
      </c>
      <c r="J28" s="1"/>
      <c r="K28" s="14" t="n">
        <v>5933.8</v>
      </c>
      <c r="L28" s="27" t="n">
        <v>-0.167701114117437</v>
      </c>
      <c r="M28" s="1"/>
      <c r="N28" s="14" t="n">
        <v>6133.44</v>
      </c>
      <c r="O28" s="27" t="n">
        <v>0.0336445448110822</v>
      </c>
    </row>
    <row r="29" s="6" customFormat="true" ht="15" hidden="false" customHeight="false" outlineLevel="0" collapsed="false">
      <c r="A29" s="1" t="s">
        <v>4</v>
      </c>
      <c r="B29" s="14" t="n">
        <v>14505.59</v>
      </c>
      <c r="C29" s="27" t="n">
        <v>-0.149488159867442</v>
      </c>
      <c r="D29" s="1"/>
      <c r="E29" s="14" t="n">
        <v>15804.71</v>
      </c>
      <c r="F29" s="27" t="n">
        <v>0.0895599558515027</v>
      </c>
      <c r="G29" s="1"/>
      <c r="H29" s="14" t="n">
        <v>16512.58</v>
      </c>
      <c r="I29" s="27" t="n">
        <v>0.0447885472115593</v>
      </c>
      <c r="J29" s="1"/>
      <c r="K29" s="14" t="n">
        <v>14860.77</v>
      </c>
      <c r="L29" s="27" t="n">
        <v>-0.10003342905833</v>
      </c>
      <c r="M29" s="1"/>
      <c r="N29" s="14" t="n">
        <v>15691.3</v>
      </c>
      <c r="O29" s="27" t="n">
        <v>0.0558874136400738</v>
      </c>
    </row>
    <row r="30" s="6" customFormat="true" ht="15" hidden="false" customHeight="false" outlineLevel="0" collapsed="false">
      <c r="A30" s="1" t="s">
        <v>5</v>
      </c>
      <c r="B30" s="14" t="n">
        <v>28660.74</v>
      </c>
      <c r="C30" s="27" t="n">
        <v>0.147643807147963</v>
      </c>
      <c r="D30" s="1"/>
      <c r="E30" s="14" t="n">
        <v>30699.17</v>
      </c>
      <c r="F30" s="27" t="n">
        <v>0.0711227274662133</v>
      </c>
      <c r="G30" s="1"/>
      <c r="H30" s="14" t="n">
        <v>26891.87</v>
      </c>
      <c r="I30" s="27" t="n">
        <v>-0.124019639618921</v>
      </c>
      <c r="J30" s="1"/>
      <c r="K30" s="14" t="n">
        <v>27648.71</v>
      </c>
      <c r="L30" s="27" t="n">
        <v>0.0281438219060259</v>
      </c>
      <c r="M30" s="1"/>
      <c r="N30" s="14" t="n">
        <v>29838.71</v>
      </c>
      <c r="O30" s="27" t="n">
        <v>0.0792080353839293</v>
      </c>
    </row>
    <row r="31" s="6" customFormat="true" ht="15" hidden="false" customHeight="false" outlineLevel="0" collapsed="false">
      <c r="A31" s="1" t="s">
        <v>6</v>
      </c>
      <c r="B31" s="14" t="n">
        <v>10947.81</v>
      </c>
      <c r="C31" s="27" t="n">
        <v>0.232067857191089</v>
      </c>
      <c r="D31" s="1"/>
      <c r="E31" s="14" t="n">
        <v>10059.33</v>
      </c>
      <c r="F31" s="27" t="n">
        <v>-0.081155957218841</v>
      </c>
      <c r="G31" s="1"/>
      <c r="H31" s="14" t="n">
        <v>9181.08</v>
      </c>
      <c r="I31" s="27" t="n">
        <v>-0.087307007524358</v>
      </c>
      <c r="J31" s="1"/>
      <c r="K31" s="14" t="n">
        <v>10238.51</v>
      </c>
      <c r="L31" s="27" t="n">
        <v>0.115174903170433</v>
      </c>
      <c r="M31" s="1"/>
      <c r="N31" s="14" t="n">
        <v>11469.96</v>
      </c>
      <c r="O31" s="27" t="n">
        <v>0.120276290202383</v>
      </c>
    </row>
    <row r="32" s="6" customFormat="true" ht="15" hidden="false" customHeight="false" outlineLevel="0" collapsed="false">
      <c r="A32" s="16" t="s">
        <v>7</v>
      </c>
      <c r="B32" s="17" t="n">
        <v>60603.92</v>
      </c>
      <c r="C32" s="33" t="n">
        <v>0.0481832147256411</v>
      </c>
      <c r="D32" s="19"/>
      <c r="E32" s="17" t="n">
        <v>63176.86</v>
      </c>
      <c r="F32" s="33" t="n">
        <v>0.042455009510936</v>
      </c>
      <c r="G32" s="19"/>
      <c r="H32" s="17" t="n">
        <v>59714.94</v>
      </c>
      <c r="I32" s="33" t="n">
        <v>-0.0547972786238505</v>
      </c>
      <c r="J32" s="19"/>
      <c r="K32" s="17" t="n">
        <v>58681.79</v>
      </c>
      <c r="L32" s="33" t="n">
        <v>-0.0173013654539384</v>
      </c>
      <c r="M32" s="19"/>
      <c r="N32" s="17" t="n">
        <v>63133.41</v>
      </c>
      <c r="O32" s="32" t="n">
        <v>0.0758603307772308</v>
      </c>
    </row>
    <row r="33" s="28" customFormat="true" ht="15" hidden="false" customHeight="false" outlineLevel="0" collapsed="false">
      <c r="A33" s="1"/>
      <c r="B33" s="1"/>
      <c r="C33" s="1"/>
      <c r="D33" s="1"/>
      <c r="E33" s="1"/>
      <c r="F33" s="1"/>
      <c r="G33" s="1"/>
      <c r="H33" s="1"/>
      <c r="I33" s="1"/>
      <c r="J33" s="1"/>
      <c r="K33" s="2"/>
      <c r="L33" s="2"/>
      <c r="M33" s="2"/>
      <c r="N33" s="1"/>
      <c r="O33" s="1"/>
    </row>
    <row r="34" s="28" customFormat="true" ht="15.75"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8" customFormat="true" ht="15" hidden="false" customHeight="false" outlineLevel="0" collapsed="false">
      <c r="A35" s="1" t="s">
        <v>3</v>
      </c>
      <c r="B35" s="14" t="n">
        <v>6708.37</v>
      </c>
      <c r="C35" s="27" t="n">
        <v>0.0937369567485783</v>
      </c>
      <c r="D35" s="1"/>
      <c r="E35" s="14" t="n">
        <v>7018.77</v>
      </c>
      <c r="F35" s="27" t="n">
        <v>0.0462705545460373</v>
      </c>
      <c r="G35" s="1"/>
      <c r="H35" s="14" t="n">
        <v>6828.84</v>
      </c>
      <c r="I35" s="27" t="n">
        <v>-0.027060296889626</v>
      </c>
      <c r="J35" s="1"/>
      <c r="K35" s="14" t="n">
        <v>6080.75</v>
      </c>
      <c r="L35" s="27" t="n">
        <v>-0.109548620263471</v>
      </c>
      <c r="M35" s="2"/>
      <c r="N35" s="14" t="n">
        <v>7193.26</v>
      </c>
      <c r="O35" s="27" t="n">
        <v>0.18295604982938</v>
      </c>
    </row>
    <row r="36" s="28" customFormat="true" ht="15" hidden="false" customHeight="false" outlineLevel="0" collapsed="false">
      <c r="A36" s="1" t="s">
        <v>4</v>
      </c>
      <c r="B36" s="14" t="n">
        <v>20469.17</v>
      </c>
      <c r="C36" s="27" t="n">
        <v>0.304491660984112</v>
      </c>
      <c r="D36" s="1"/>
      <c r="E36" s="14" t="n">
        <v>17605.5</v>
      </c>
      <c r="F36" s="27" t="n">
        <v>-0.139901617896573</v>
      </c>
      <c r="G36" s="1"/>
      <c r="H36" s="14" t="n">
        <v>17182.04</v>
      </c>
      <c r="I36" s="27" t="n">
        <v>-0.024052710800602</v>
      </c>
      <c r="J36" s="1"/>
      <c r="K36" s="14" t="n">
        <v>19254.38</v>
      </c>
      <c r="L36" s="27" t="n">
        <v>0.120610823860263</v>
      </c>
      <c r="M36" s="2"/>
      <c r="N36" s="14" t="n">
        <v>17105.74</v>
      </c>
      <c r="O36" s="27" t="n">
        <v>-0.111592271472777</v>
      </c>
    </row>
    <row r="37" s="28" customFormat="true" ht="15" hidden="false" customHeight="false" outlineLevel="0" collapsed="false">
      <c r="A37" s="1" t="s">
        <v>5</v>
      </c>
      <c r="B37" s="14" t="n">
        <v>35012.63</v>
      </c>
      <c r="C37" s="27" t="n">
        <v>0.173396235963284</v>
      </c>
      <c r="D37" s="1"/>
      <c r="E37" s="14" t="n">
        <v>33583.34</v>
      </c>
      <c r="F37" s="27" t="n">
        <v>-0.040822126187036</v>
      </c>
      <c r="G37" s="1"/>
      <c r="H37" s="14" t="n">
        <v>33660.88</v>
      </c>
      <c r="I37" s="27" t="n">
        <v>0.00230888291635081</v>
      </c>
      <c r="J37" s="1"/>
      <c r="K37" s="14" t="n">
        <v>36439.52</v>
      </c>
      <c r="L37" s="27" t="n">
        <v>0.0825480498430225</v>
      </c>
      <c r="M37" s="2"/>
      <c r="N37" s="14" t="n">
        <v>33692.66</v>
      </c>
      <c r="O37" s="27" t="n">
        <v>-0.0753813442109005</v>
      </c>
    </row>
    <row r="38" s="28" customFormat="true" ht="15" hidden="false" customHeight="false" outlineLevel="0" collapsed="false">
      <c r="A38" s="1" t="s">
        <v>6</v>
      </c>
      <c r="B38" s="14" t="n">
        <v>10405.59</v>
      </c>
      <c r="C38" s="27" t="n">
        <v>-0.0927963131519203</v>
      </c>
      <c r="D38" s="1"/>
      <c r="E38" s="14" t="n">
        <v>10240.85</v>
      </c>
      <c r="F38" s="27" t="n">
        <v>-0.0158318749825815</v>
      </c>
      <c r="G38" s="1"/>
      <c r="H38" s="14" t="n">
        <v>8239.75</v>
      </c>
      <c r="I38" s="27" t="n">
        <v>-0.195403701841156</v>
      </c>
      <c r="J38" s="1"/>
      <c r="K38" s="14" t="n">
        <v>10169.05</v>
      </c>
      <c r="L38" s="27" t="n">
        <v>0.234145453442155</v>
      </c>
      <c r="M38" s="2"/>
      <c r="N38" s="14" t="n">
        <v>10143.21</v>
      </c>
      <c r="O38" s="27" t="n">
        <v>-0.00254104365697879</v>
      </c>
    </row>
    <row r="39" s="28" customFormat="true" ht="15" hidden="false" customHeight="false" outlineLevel="0" collapsed="false">
      <c r="A39" s="16" t="s">
        <v>7</v>
      </c>
      <c r="B39" s="17" t="n">
        <v>72595.76</v>
      </c>
      <c r="C39" s="31" t="n">
        <v>0.149878645870705</v>
      </c>
      <c r="D39" s="19"/>
      <c r="E39" s="17" t="n">
        <v>68448.46</v>
      </c>
      <c r="F39" s="31" t="n">
        <v>-0.0571286807934787</v>
      </c>
      <c r="G39" s="19"/>
      <c r="H39" s="17" t="n">
        <v>65911.51</v>
      </c>
      <c r="I39" s="31" t="n">
        <v>-0.0370636534408519</v>
      </c>
      <c r="J39" s="19"/>
      <c r="K39" s="17" t="n">
        <v>71943.7</v>
      </c>
      <c r="L39" s="31" t="n">
        <v>0.0915195236765172</v>
      </c>
      <c r="M39" s="19"/>
      <c r="N39" s="17" t="n">
        <v>68134.87</v>
      </c>
      <c r="O39" s="34" t="n">
        <v>-0.0529418142241781</v>
      </c>
    </row>
    <row r="40" s="28" customFormat="true" ht="15" hidden="false" customHeight="false" outlineLevel="0" collapsed="false">
      <c r="A40" s="1"/>
      <c r="B40" s="1"/>
      <c r="C40" s="1"/>
      <c r="D40" s="1"/>
      <c r="E40" s="1"/>
      <c r="F40" s="1"/>
      <c r="G40" s="1"/>
      <c r="H40" s="1"/>
      <c r="I40" s="1"/>
      <c r="J40" s="1"/>
      <c r="K40" s="2"/>
      <c r="L40" s="2"/>
      <c r="M40" s="2"/>
      <c r="N40" s="1"/>
      <c r="O40" s="1"/>
    </row>
    <row r="41" s="28" customFormat="true" ht="15.75" hidden="false" customHeight="false" outlineLevel="0" collapsed="false">
      <c r="A41" s="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6174.33</v>
      </c>
      <c r="C42" s="27" t="n">
        <v>-0.141650656308822</v>
      </c>
      <c r="D42" s="1"/>
      <c r="E42" s="14" t="n">
        <v>6761.97</v>
      </c>
      <c r="F42" s="27" t="n">
        <v>0.0951746991171512</v>
      </c>
      <c r="G42" s="1"/>
      <c r="H42" s="35" t="n">
        <v>6677.7</v>
      </c>
      <c r="I42" s="36" t="n">
        <v>-0.0124623445534364</v>
      </c>
      <c r="J42" s="2"/>
      <c r="K42" s="35" t="n">
        <v>7869.05</v>
      </c>
      <c r="L42" s="36" t="n">
        <v>0.17840723602438</v>
      </c>
      <c r="M42" s="2"/>
      <c r="N42" s="35" t="n">
        <v>7197.25</v>
      </c>
      <c r="O42" s="27" t="n">
        <v>-0.0853724401293676</v>
      </c>
    </row>
    <row r="43" s="6" customFormat="true" ht="15" hidden="false" customHeight="false" outlineLevel="0" collapsed="false">
      <c r="A43" s="1" t="s">
        <v>4</v>
      </c>
      <c r="B43" s="14" t="n">
        <v>16378.7</v>
      </c>
      <c r="C43" s="27" t="n">
        <v>-0.0425026920787993</v>
      </c>
      <c r="D43" s="1"/>
      <c r="E43" s="14" t="n">
        <v>19055.52</v>
      </c>
      <c r="F43" s="27" t="n">
        <v>0.163432995292667</v>
      </c>
      <c r="G43" s="1"/>
      <c r="H43" s="35" t="n">
        <v>19808.14</v>
      </c>
      <c r="I43" s="36" t="n">
        <v>0.0394961669899325</v>
      </c>
      <c r="J43" s="2"/>
      <c r="K43" s="35" t="n">
        <v>21926.17</v>
      </c>
      <c r="L43" s="36" t="n">
        <v>0.106927253139366</v>
      </c>
      <c r="M43" s="2"/>
      <c r="N43" s="35" t="n">
        <v>22989.04</v>
      </c>
      <c r="O43" s="27" t="n">
        <v>0.04847495025351</v>
      </c>
    </row>
    <row r="44" s="6" customFormat="true" ht="15" hidden="false" customHeight="false" outlineLevel="0" collapsed="false">
      <c r="A44" s="1" t="s">
        <v>5</v>
      </c>
      <c r="B44" s="14" t="n">
        <v>34521.49</v>
      </c>
      <c r="C44" s="27" t="n">
        <v>0.0245997199390014</v>
      </c>
      <c r="D44" s="1"/>
      <c r="E44" s="14" t="n">
        <v>35603.93</v>
      </c>
      <c r="F44" s="27" t="n">
        <v>0.0313555411426333</v>
      </c>
      <c r="G44" s="1"/>
      <c r="H44" s="35" t="n">
        <v>38384.85</v>
      </c>
      <c r="I44" s="36" t="n">
        <v>0.078107107838938</v>
      </c>
      <c r="J44" s="2"/>
      <c r="K44" s="35" t="n">
        <v>37651.74</v>
      </c>
      <c r="L44" s="36" t="n">
        <v>-0.019098941379216</v>
      </c>
      <c r="M44" s="2"/>
      <c r="N44" s="35" t="n">
        <v>39311.48</v>
      </c>
      <c r="O44" s="27" t="n">
        <v>0.0440813625080808</v>
      </c>
    </row>
    <row r="45" s="6" customFormat="true" ht="15" hidden="false" customHeight="false" outlineLevel="0" collapsed="false">
      <c r="A45" s="1" t="s">
        <v>6</v>
      </c>
      <c r="B45" s="14" t="n">
        <v>9922.41</v>
      </c>
      <c r="C45" s="27" t="n">
        <v>-0.0217682567944467</v>
      </c>
      <c r="D45" s="1"/>
      <c r="E45" s="14" t="n">
        <v>10192.21</v>
      </c>
      <c r="F45" s="27" t="n">
        <v>0.0271909747732657</v>
      </c>
      <c r="G45" s="1"/>
      <c r="H45" s="35" t="n">
        <v>9978.46</v>
      </c>
      <c r="I45" s="36" t="n">
        <v>-0.0209718991268822</v>
      </c>
      <c r="J45" s="2"/>
      <c r="K45" s="35" t="n">
        <v>11004.75</v>
      </c>
      <c r="L45" s="36" t="n">
        <v>0.102850540063296</v>
      </c>
      <c r="M45" s="2"/>
      <c r="N45" s="35" t="n">
        <v>11658.75</v>
      </c>
      <c r="O45" s="27" t="n">
        <v>0.0594288829823485</v>
      </c>
    </row>
    <row r="46" s="6" customFormat="true" ht="15" hidden="false" customHeight="false" outlineLevel="0" collapsed="false">
      <c r="A46" s="16" t="s">
        <v>7</v>
      </c>
      <c r="B46" s="17" t="n">
        <v>66996.93</v>
      </c>
      <c r="C46" s="33" t="n">
        <v>-0.0167012867273395</v>
      </c>
      <c r="D46" s="19"/>
      <c r="E46" s="17" t="n">
        <v>71613.63</v>
      </c>
      <c r="F46" s="33" t="n">
        <v>0.0689091276271915</v>
      </c>
      <c r="G46" s="19"/>
      <c r="H46" s="17" t="n">
        <v>74849.15</v>
      </c>
      <c r="I46" s="33" t="n">
        <v>0.0451802261664433</v>
      </c>
      <c r="J46" s="19"/>
      <c r="K46" s="17" t="n">
        <v>78451.71</v>
      </c>
      <c r="L46" s="33" t="n">
        <v>0.0481309406987253</v>
      </c>
      <c r="M46" s="19"/>
      <c r="N46" s="17" t="n">
        <v>81156.52</v>
      </c>
      <c r="O46" s="32" t="n">
        <v>0.0344773874272468</v>
      </c>
    </row>
    <row r="47" s="28" customFormat="true" ht="15" hidden="false" customHeight="false" outlineLevel="0" collapsed="false">
      <c r="A47" s="1"/>
      <c r="B47" s="1"/>
      <c r="C47" s="1"/>
      <c r="D47" s="1"/>
      <c r="E47" s="1"/>
      <c r="F47" s="1"/>
      <c r="G47" s="1"/>
      <c r="H47" s="1"/>
      <c r="I47" s="1"/>
      <c r="J47" s="1"/>
      <c r="K47" s="2"/>
      <c r="L47" s="2"/>
      <c r="M47" s="2"/>
      <c r="N47" s="1"/>
      <c r="O47" s="1"/>
    </row>
    <row r="48" s="28" customFormat="true" ht="15.75" hidden="false" customHeight="false" outlineLevel="0" collapsed="false">
      <c r="A48" s="12"/>
      <c r="B48" s="12" t="n">
        <v>2017</v>
      </c>
      <c r="C48" s="12"/>
      <c r="D48" s="12"/>
      <c r="E48" s="12" t="n">
        <v>2018</v>
      </c>
      <c r="F48" s="12"/>
      <c r="G48" s="12"/>
      <c r="H48" s="12" t="n">
        <v>2019</v>
      </c>
      <c r="I48" s="12"/>
      <c r="J48" s="12"/>
      <c r="K48" s="37" t="n">
        <v>2020</v>
      </c>
      <c r="L48" s="37"/>
      <c r="M48" s="37"/>
      <c r="N48" s="12" t="n">
        <v>2021</v>
      </c>
      <c r="O48" s="12"/>
    </row>
    <row r="49" s="28" customFormat="true" ht="15" hidden="false" customHeight="false" outlineLevel="0" collapsed="false">
      <c r="A49" s="1" t="s">
        <v>3</v>
      </c>
      <c r="B49" s="38" t="n">
        <v>8623.51</v>
      </c>
      <c r="C49" s="39" t="n">
        <v>0.198167355587203</v>
      </c>
      <c r="D49" s="40"/>
      <c r="E49" s="41" t="n">
        <v>9631.32</v>
      </c>
      <c r="F49" s="39" t="n">
        <v>0.116867725554907</v>
      </c>
      <c r="G49" s="40"/>
      <c r="H49" s="41" t="n">
        <v>11396.98</v>
      </c>
      <c r="I49" s="39" t="n">
        <v>0.183324819443233</v>
      </c>
      <c r="J49" s="40"/>
      <c r="K49" s="38" t="n">
        <f aca="false">[1]Sheet1!$B$65</f>
        <v>10245.83</v>
      </c>
      <c r="L49" s="42" t="n">
        <f aca="false">IF(AND(K49=0),"(+0%)",(K49-H49)/H49)</f>
        <v>-0.101004827594679</v>
      </c>
      <c r="M49" s="43"/>
      <c r="N49" s="41" t="n">
        <f aca="false">[1]Sheet1!$H$65</f>
        <v>19639.78</v>
      </c>
      <c r="O49" s="39" t="n">
        <f aca="false">IF(AND(N49=0),"(+0%)",(N49-K49)/K49)</f>
        <v>0.916855930656667</v>
      </c>
    </row>
    <row r="50" s="28" customFormat="true" ht="15" hidden="false" customHeight="false" outlineLevel="0" collapsed="false">
      <c r="A50" s="1" t="s">
        <v>4</v>
      </c>
      <c r="B50" s="38" t="n">
        <v>24120.13</v>
      </c>
      <c r="C50" s="39" t="n">
        <v>0.0492012715624489</v>
      </c>
      <c r="D50" s="40"/>
      <c r="E50" s="41" t="n">
        <v>28347.46</v>
      </c>
      <c r="F50" s="39" t="n">
        <v>0.175261493200907</v>
      </c>
      <c r="G50" s="40"/>
      <c r="H50" s="41" t="n">
        <v>33459.72</v>
      </c>
      <c r="I50" s="39" t="n">
        <v>0.180342789089393</v>
      </c>
      <c r="J50" s="40"/>
      <c r="K50" s="38" t="n">
        <f aca="false">[1]Sheet1!$C$65</f>
        <v>29487.02</v>
      </c>
      <c r="L50" s="42" t="n">
        <f aca="false">IF(AND(K50=0),"(+0%)",(K50-H50)/H50)</f>
        <v>-0.118730820222046</v>
      </c>
      <c r="M50" s="43"/>
      <c r="N50" s="41" t="n">
        <f aca="false">[1]Sheet1!$I$65</f>
        <v>56610.77</v>
      </c>
      <c r="O50" s="39" t="n">
        <f aca="false">IF(AND(N50=0),"(+0%)",(N50-K50)/K50)</f>
        <v>0.919853888253204</v>
      </c>
    </row>
    <row r="51" s="28" customFormat="true" ht="15" hidden="false" customHeight="false" outlineLevel="0" collapsed="false">
      <c r="A51" s="1" t="s">
        <v>5</v>
      </c>
      <c r="B51" s="38" t="n">
        <v>45242.96</v>
      </c>
      <c r="C51" s="39" t="n">
        <v>0.150884169204517</v>
      </c>
      <c r="D51" s="40"/>
      <c r="E51" s="41" t="n">
        <v>43569.03</v>
      </c>
      <c r="F51" s="39" t="n">
        <v>-0.0369986844362084</v>
      </c>
      <c r="G51" s="40"/>
      <c r="H51" s="41" t="n">
        <v>54391.6</v>
      </c>
      <c r="I51" s="39" t="n">
        <v>0.248400526704405</v>
      </c>
      <c r="J51" s="40"/>
      <c r="K51" s="38" t="n">
        <f aca="false">[1]Sheet1!$D$65</f>
        <v>54288.81</v>
      </c>
      <c r="L51" s="42" t="n">
        <f aca="false">IF(AND(K51=0),"(+0%)",(K51-H51)/H51)</f>
        <v>-0.00188981386831792</v>
      </c>
      <c r="M51" s="43"/>
      <c r="N51" s="41" t="n">
        <f aca="false">[1]Sheet1!$J$65</f>
        <v>80139.91</v>
      </c>
      <c r="O51" s="39" t="n">
        <f aca="false">IF(AND(N51=0),"(+0%)",(N51-K51)/K51)</f>
        <v>0.476177319046043</v>
      </c>
    </row>
    <row r="52" s="28" customFormat="true" ht="15" hidden="false" customHeight="false" outlineLevel="0" collapsed="false">
      <c r="A52" s="1" t="s">
        <v>6</v>
      </c>
      <c r="B52" s="38" t="n">
        <v>11914.01</v>
      </c>
      <c r="C52" s="39" t="n">
        <v>0.0218942854079554</v>
      </c>
      <c r="D52" s="40"/>
      <c r="E52" s="41" t="n">
        <v>13882.36</v>
      </c>
      <c r="F52" s="39" t="n">
        <v>0.165213055889663</v>
      </c>
      <c r="G52" s="40"/>
      <c r="H52" s="41" t="n">
        <v>12929.29</v>
      </c>
      <c r="I52" s="39" t="n">
        <v>-0.0686533125491631</v>
      </c>
      <c r="J52" s="40"/>
      <c r="K52" s="38" t="n">
        <f aca="false">[1]Sheet1!$E$65</f>
        <v>18198.1</v>
      </c>
      <c r="L52" s="42" t="n">
        <f aca="false">IF(AND(K52=0),"(+0%)",(K52-H52)/H52)</f>
        <v>0.407509615763897</v>
      </c>
      <c r="M52" s="43"/>
      <c r="N52" s="41" t="n">
        <f aca="false">[1]Sheet1!$K$65</f>
        <v>25540.59</v>
      </c>
      <c r="O52" s="39" t="n">
        <f aca="false">IF(AND(N52=0),"(+0%)",(N52-K52)/K52)</f>
        <v>0.403475637566559</v>
      </c>
    </row>
    <row r="53" s="28" customFormat="true" ht="15" hidden="false" customHeight="false" outlineLevel="0" collapsed="false">
      <c r="A53" s="16" t="s">
        <v>7</v>
      </c>
      <c r="B53" s="44" t="n">
        <v>89900.61</v>
      </c>
      <c r="C53" s="45" t="n">
        <v>0.10774353064917</v>
      </c>
      <c r="D53" s="46"/>
      <c r="E53" s="47" t="n">
        <v>95430.17</v>
      </c>
      <c r="F53" s="45" t="n">
        <v>0.0615074803163182</v>
      </c>
      <c r="G53" s="46"/>
      <c r="H53" s="47" t="n">
        <v>112177.59</v>
      </c>
      <c r="I53" s="45" t="n">
        <v>0.175493976380845</v>
      </c>
      <c r="J53" s="46"/>
      <c r="K53" s="48" t="n">
        <f aca="false">SUM(K49:K52)</f>
        <v>112219.76</v>
      </c>
      <c r="L53" s="49" t="n">
        <f aca="false">IF((K53=0),"(+0%)",IF((K50=0),((K49-H49)/H49),IF((K51=0),((K49+K50)-(H49+H50))/(H49+H50),IF((K52=0),((K49+K50+K51)-(H49+H50+H51))/(H49+H50+H51),(K53-H53)/H53))))</f>
        <v>0.000375921786160661</v>
      </c>
      <c r="M53" s="50"/>
      <c r="N53" s="47" t="n">
        <f aca="false">SUM(N49:N52)</f>
        <v>181931.05</v>
      </c>
      <c r="O53" s="51" t="n">
        <f aca="false">IF((N53=0),"(+0%)",IF((N50=0),((N49-K49)/K49),IF((N51=0),((N49+N50)-(K49+K50))/(K49+K50),IF((N52=0),((N49+N50+N51)-(K49+K50+K51))/(K49+K50+K51),(N53-K53)/K53))))</f>
        <v>0.621203342441652</v>
      </c>
    </row>
    <row r="54" s="28" customFormat="true" ht="15" hidden="false" customHeight="false" outlineLevel="0" collapsed="false">
      <c r="A54" s="1"/>
      <c r="B54" s="1"/>
      <c r="C54" s="1"/>
      <c r="D54" s="1"/>
      <c r="E54" s="1"/>
      <c r="F54" s="1"/>
      <c r="G54" s="1"/>
      <c r="H54" s="1"/>
      <c r="I54" s="1"/>
      <c r="J54" s="1"/>
      <c r="K54" s="2"/>
      <c r="L54" s="2"/>
      <c r="M54" s="2"/>
      <c r="N54" s="1"/>
      <c r="O54" s="1"/>
    </row>
    <row r="55" s="28" customFormat="true" ht="15.75" hidden="false" customHeight="false" outlineLevel="0" collapsed="false">
      <c r="A55" s="12"/>
      <c r="B55" s="12" t="n">
        <v>2022</v>
      </c>
      <c r="C55" s="12"/>
      <c r="D55" s="12"/>
      <c r="E55" s="12" t="n">
        <v>2023</v>
      </c>
      <c r="F55" s="12"/>
      <c r="G55" s="12"/>
      <c r="H55" s="12" t="n">
        <v>2024</v>
      </c>
      <c r="I55" s="12"/>
      <c r="J55" s="12"/>
      <c r="K55" s="37" t="n">
        <v>2025</v>
      </c>
      <c r="L55" s="37"/>
      <c r="M55" s="37"/>
      <c r="N55" s="12" t="n">
        <v>2026</v>
      </c>
      <c r="O55" s="12"/>
    </row>
    <row r="56" s="28" customFormat="true" ht="15" hidden="false" customHeight="false" outlineLevel="0" collapsed="false">
      <c r="A56" s="1" t="s">
        <v>3</v>
      </c>
      <c r="B56" s="41" t="n">
        <f aca="false">[1]Sheet1!$N$65</f>
        <v>22924.26</v>
      </c>
      <c r="C56" s="39" t="n">
        <f aca="false">IF(AND(B56=0),"(+0%)",(B56-N49)/N49)</f>
        <v>0.167236089202629</v>
      </c>
      <c r="D56" s="40"/>
      <c r="E56" s="41" t="n">
        <f aca="false">[2]Sheet1!$B$67</f>
        <v>20963.6</v>
      </c>
      <c r="F56" s="39" t="n">
        <f aca="false">IF(AND(E56=0),"(+0%)",(E56-B56)/B56)</f>
        <v>-0.0855277335015394</v>
      </c>
      <c r="G56" s="40"/>
      <c r="H56" s="41" t="n">
        <f aca="false">[2]Sheet1!$H$67</f>
        <v>21576.33</v>
      </c>
      <c r="I56" s="39" t="n">
        <f aca="false">IF(AND(H56=0),"(+0%)",(H56-E56)/E56)</f>
        <v>0.0292282814020494</v>
      </c>
      <c r="J56" s="40"/>
      <c r="K56" s="41" t="n">
        <f aca="false">[2]Sheet1!$N$67</f>
        <v>0</v>
      </c>
      <c r="L56" s="42" t="str">
        <f aca="false">IF(AND(K56=0),"(+0%)",(K56-H56)/H56)</f>
        <v>(+0%)</v>
      </c>
      <c r="M56" s="43"/>
      <c r="N56" s="41" t="n">
        <v>0</v>
      </c>
      <c r="O56" s="39" t="str">
        <f aca="false">IF(AND(N56=0),"(+0%)",(N56-K56)/K56)</f>
        <v>(+0%)</v>
      </c>
    </row>
    <row r="57" s="28" customFormat="true" ht="15" hidden="false" customHeight="false" outlineLevel="0" collapsed="false">
      <c r="A57" s="1" t="s">
        <v>4</v>
      </c>
      <c r="B57" s="41" t="n">
        <f aca="false">[1]Sheet1!$O$65</f>
        <v>60831.12</v>
      </c>
      <c r="C57" s="39" t="n">
        <f aca="false">IF(AND(B57=0),"(+0%)",(B57-N50)/N50)</f>
        <v>0.0745503020008385</v>
      </c>
      <c r="D57" s="40"/>
      <c r="E57" s="41" t="n">
        <f aca="false">[2]Sheet1!$C$67</f>
        <v>64030.07</v>
      </c>
      <c r="F57" s="39" t="n">
        <f aca="false">IF(AND(E57=0),"(+0%)",(E57-B57)/B57)</f>
        <v>0.0525873927687012</v>
      </c>
      <c r="G57" s="40"/>
      <c r="H57" s="41" t="n">
        <f aca="false">[2]Sheet1!$I$67</f>
        <v>64718.42</v>
      </c>
      <c r="I57" s="39" t="n">
        <f aca="false">IF(AND(H57=0),"(+0%)",(H57-E57)/E57)</f>
        <v>0.010750417733418</v>
      </c>
      <c r="J57" s="40"/>
      <c r="K57" s="41" t="n">
        <f aca="false">[2]Sheet1!$O$67</f>
        <v>0</v>
      </c>
      <c r="L57" s="42" t="str">
        <f aca="false">IF(AND(K57=0),"(+0%)",(K57-H57)/H57)</f>
        <v>(+0%)</v>
      </c>
      <c r="M57" s="43"/>
      <c r="N57" s="41" t="n">
        <v>0</v>
      </c>
      <c r="O57" s="39" t="str">
        <f aca="false">IF(AND(N57=0),"(+0%)",(N57-K57)/K57)</f>
        <v>(+0%)</v>
      </c>
    </row>
    <row r="58" customFormat="false" ht="15" hidden="false" customHeight="false" outlineLevel="0" collapsed="false">
      <c r="A58" s="1" t="s">
        <v>5</v>
      </c>
      <c r="B58" s="41" t="n">
        <f aca="false">[1]Sheet1!$P$65</f>
        <v>77929.61</v>
      </c>
      <c r="C58" s="39" t="n">
        <f aca="false">IF(AND(B58=0),"(+0%)",(B58-N51)/N51)</f>
        <v>-0.027580515126608</v>
      </c>
      <c r="D58" s="40"/>
      <c r="E58" s="41" t="n">
        <f aca="false">[2]Sheet1!$D$67</f>
        <v>82520.52</v>
      </c>
      <c r="F58" s="39" t="n">
        <f aca="false">IF(AND(E58=0),"(+0%)",(E58-B58)/B58)</f>
        <v>0.0589109838994447</v>
      </c>
      <c r="G58" s="40"/>
      <c r="H58" s="41" t="n">
        <f aca="false">[2]Sheet1!$J$67</f>
        <v>0</v>
      </c>
      <c r="I58" s="39" t="str">
        <f aca="false">IF(AND(H58=0),"(+0%)",(H58-E58)/E58)</f>
        <v>(+0%)</v>
      </c>
      <c r="J58" s="40"/>
      <c r="K58" s="41" t="n">
        <f aca="false">[2]Sheet1!$P$67</f>
        <v>0</v>
      </c>
      <c r="L58" s="42" t="str">
        <f aca="false">IF(AND(K58=0),"(+0%)",(K58-H58)/H58)</f>
        <v>(+0%)</v>
      </c>
      <c r="M58" s="43"/>
      <c r="N58" s="41" t="n">
        <v>0</v>
      </c>
      <c r="O58" s="39" t="str">
        <f aca="false">IF(AND(N58=0),"(+0%)",(N58-K58)/K58)</f>
        <v>(+0%)</v>
      </c>
    </row>
    <row r="59" customFormat="false" ht="15" hidden="false" customHeight="false" outlineLevel="0" collapsed="false">
      <c r="A59" s="1" t="s">
        <v>6</v>
      </c>
      <c r="B59" s="41" t="n">
        <f aca="false">[1]Sheet1!$Q$65</f>
        <v>26590.12</v>
      </c>
      <c r="C59" s="39" t="n">
        <f aca="false">IF(AND(B59=0),"(+0%)",(B59-N52)/N52)</f>
        <v>0.041092629418506</v>
      </c>
      <c r="D59" s="40"/>
      <c r="E59" s="41" t="n">
        <f aca="false">[2]Sheet1!$E$67</f>
        <v>26398.68</v>
      </c>
      <c r="F59" s="39" t="n">
        <f aca="false">IF(AND(E59=0),"(+0%)",(E59-B59)/B59)</f>
        <v>-0.00719966664309897</v>
      </c>
      <c r="G59" s="40"/>
      <c r="H59" s="41" t="n">
        <f aca="false">[2]Sheet1!$K$67</f>
        <v>0</v>
      </c>
      <c r="I59" s="39" t="str">
        <f aca="false">IF(AND(H59=0),"(+0%)",(H59-E59)/E59)</f>
        <v>(+0%)</v>
      </c>
      <c r="J59" s="40"/>
      <c r="K59" s="41" t="n">
        <f aca="false">[2]Sheet1!$Q$67</f>
        <v>0</v>
      </c>
      <c r="L59" s="42" t="str">
        <f aca="false">IF(AND(K59=0),"(+0%)",(K59-H59)/H59)</f>
        <v>(+0%)</v>
      </c>
      <c r="M59" s="43"/>
      <c r="N59" s="41" t="n">
        <v>0</v>
      </c>
      <c r="O59" s="39" t="str">
        <f aca="false">IF(AND(N59=0),"(+0%)",(N59-K59)/K59)</f>
        <v>(+0%)</v>
      </c>
    </row>
    <row r="60" customFormat="false" ht="15" hidden="false" customHeight="false" outlineLevel="0" collapsed="false">
      <c r="A60" s="16" t="s">
        <v>7</v>
      </c>
      <c r="B60" s="44" t="n">
        <f aca="false">SUM(B56:B59)</f>
        <v>188275.11</v>
      </c>
      <c r="C60" s="45" t="n">
        <f aca="false">IF((B60=0),"(+0%)",IF((B57=0),((B56-N49)/N49),IF((B58=0),((B56+B57)-(N49+N50))/(N49+N50),IF((B59=0),((B56+B57+B58)-(N49+N50+N51))/(N49+N50+N51),(B60-N53)/N53))))</f>
        <v>0.0348706831516665</v>
      </c>
      <c r="D60" s="46"/>
      <c r="E60" s="47" t="n">
        <f aca="false">SUM(E56:E59)</f>
        <v>193912.87</v>
      </c>
      <c r="F60" s="45" t="n">
        <f aca="false">IF((E60=0),"(+0%)",IF((E57=0),((E56-B56)/B56),IF((E58=0),((E56+E57)-(B56+B57))/(B56+B57),IF((E59=0),((E56+E57+E58)-(B56+B57+B58))/(B56+B57+B58),(E60-B60)/B60))))</f>
        <v>0.0299442661326822</v>
      </c>
      <c r="G60" s="46"/>
      <c r="H60" s="47" t="n">
        <f aca="false">SUM(H56:H59)</f>
        <v>86294.75</v>
      </c>
      <c r="I60" s="45" t="n">
        <f aca="false">IF((H60=0),"(+0%)",IF((H57=0),((H56-E56)/E56),IF((H58=0),((H56+H57)-(E56+E57))/(E56+E57),IF((H59=0),((H56+H57+H58)-(E56+E57+E58))/(E56+E57+E58),(H60-E60)/E60))))</f>
        <v>0.01530796352246</v>
      </c>
      <c r="J60" s="46"/>
      <c r="K60" s="48" t="n">
        <f aca="false">SUM(K56:K59)</f>
        <v>0</v>
      </c>
      <c r="L60" s="49" t="str">
        <f aca="false">IF((K60=0),"(+0%)",IF((K57=0),((K56-H56)/H56),IF((K58=0),((K56+K57)-(H56+H57))/(H56+H57),IF((K59=0),((K56+K57+K58)-(H56+H57+H58))/(H56+H57+H58),(K60-H60)/H60))))</f>
        <v>(+0%)</v>
      </c>
      <c r="M60" s="50"/>
      <c r="N60" s="47" t="n">
        <f aca="false">SUM(N56:N59)</f>
        <v>0</v>
      </c>
      <c r="O60" s="51"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K59" activeCellId="0" sqref="K59"/>
    </sheetView>
  </sheetViews>
  <sheetFormatPr defaultColWidth="9.13671875" defaultRowHeight="15" zeroHeight="false" outlineLevelRow="0" outlineLevelCol="0"/>
  <cols>
    <col collapsed="false" customWidth="true" hidden="false" outlineLevel="0" max="1" min="1" style="1" width="12.42"/>
    <col collapsed="false" customWidth="true" hidden="false" outlineLevel="0" max="2" min="2" style="1" width="13.14"/>
    <col collapsed="false" customWidth="true" hidden="false" outlineLevel="0" max="3" min="3" style="1" width="8.7"/>
    <col collapsed="false" customWidth="true" hidden="false" outlineLevel="0" max="4" min="4" style="1" width="1.99"/>
    <col collapsed="false" customWidth="true" hidden="false" outlineLevel="0" max="5" min="5" style="1" width="13.14"/>
    <col collapsed="false" customWidth="true" hidden="false" outlineLevel="0" max="6" min="6" style="1" width="8.7"/>
    <col collapsed="false" customWidth="true" hidden="false" outlineLevel="0" max="7" min="7" style="1" width="1.7"/>
    <col collapsed="false" customWidth="true" hidden="false" outlineLevel="0" max="8" min="8" style="1" width="13.85"/>
    <col collapsed="false" customWidth="true" hidden="false" outlineLevel="0" max="9" min="9" style="1" width="10.13"/>
    <col collapsed="false" customWidth="true" hidden="false" outlineLevel="0" max="10" min="10" style="1" width="1.41"/>
    <col collapsed="false" customWidth="true" hidden="false" outlineLevel="0" max="11" min="11" style="2" width="13.85"/>
    <col collapsed="false" customWidth="true" hidden="false" outlineLevel="0" max="12" min="12" style="2" width="8.7"/>
    <col collapsed="false" customWidth="true" hidden="false" outlineLevel="0" max="13" min="13" style="2" width="2.7"/>
    <col collapsed="false" customWidth="true" hidden="false" outlineLevel="0" max="14" min="14" style="1" width="13.41"/>
    <col collapsed="false" customWidth="true" hidden="false" outlineLevel="0" max="15" min="15" style="1" width="9.85"/>
    <col collapsed="false" customWidth="false" hidden="false" outlineLevel="0" max="257" min="16" style="2" width="9.14"/>
  </cols>
  <sheetData>
    <row r="1" s="4" customFormat="true" ht="18" hidden="false" customHeight="false" outlineLevel="0" collapsed="false">
      <c r="A1" s="3" t="s">
        <v>12</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50.2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75"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79755</v>
      </c>
      <c r="F7" s="15"/>
      <c r="G7" s="1"/>
      <c r="H7" s="14" t="n">
        <v>83439</v>
      </c>
      <c r="I7" s="15" t="n">
        <v>0.0461914613503856</v>
      </c>
      <c r="J7" s="1"/>
      <c r="K7" s="14" t="n">
        <v>90952</v>
      </c>
      <c r="L7" s="15" t="n">
        <v>0.0900418269634104</v>
      </c>
      <c r="M7" s="1"/>
      <c r="N7" s="14" t="n">
        <v>101107</v>
      </c>
      <c r="O7" s="15" t="n">
        <v>0.111652300114346</v>
      </c>
    </row>
    <row r="8" s="6" customFormat="true" ht="15" hidden="false" customHeight="false" outlineLevel="0" collapsed="false">
      <c r="A8" s="1" t="s">
        <v>4</v>
      </c>
      <c r="B8" s="14"/>
      <c r="C8" s="15"/>
      <c r="D8" s="1"/>
      <c r="E8" s="14" t="n">
        <v>137014.07</v>
      </c>
      <c r="F8" s="15"/>
      <c r="G8" s="1"/>
      <c r="H8" s="14" t="n">
        <v>152986.6</v>
      </c>
      <c r="I8" s="15" t="n">
        <v>0.116575837795345</v>
      </c>
      <c r="J8" s="1"/>
      <c r="K8" s="14" t="n">
        <v>164650.75</v>
      </c>
      <c r="L8" s="15" t="n">
        <v>0.076242951997103</v>
      </c>
      <c r="M8" s="1"/>
      <c r="N8" s="14" t="n">
        <v>188205.69</v>
      </c>
      <c r="O8" s="15" t="n">
        <v>0.143060022502175</v>
      </c>
    </row>
    <row r="9" s="6" customFormat="true" ht="15" hidden="false" customHeight="false" outlineLevel="0" collapsed="false">
      <c r="A9" s="1" t="s">
        <v>5</v>
      </c>
      <c r="B9" s="14" t="n">
        <v>167886.48</v>
      </c>
      <c r="C9" s="15"/>
      <c r="D9" s="1"/>
      <c r="E9" s="14" t="n">
        <v>200088.01</v>
      </c>
      <c r="F9" s="15" t="n">
        <v>0.191805379444491</v>
      </c>
      <c r="G9" s="1"/>
      <c r="H9" s="14" t="n">
        <v>222073.43</v>
      </c>
      <c r="I9" s="15" t="n">
        <v>0.109878747857005</v>
      </c>
      <c r="J9" s="1"/>
      <c r="K9" s="14" t="n">
        <v>245998.76</v>
      </c>
      <c r="L9" s="15" t="n">
        <v>0.107736121336082</v>
      </c>
      <c r="M9" s="1"/>
      <c r="N9" s="14" t="n">
        <v>275088.64</v>
      </c>
      <c r="O9" s="15" t="n">
        <v>0.118252140783149</v>
      </c>
    </row>
    <row r="10" s="6" customFormat="true" ht="15" hidden="false" customHeight="false" outlineLevel="0" collapsed="false">
      <c r="A10" s="1" t="s">
        <v>6</v>
      </c>
      <c r="B10" s="14" t="n">
        <v>91754.56</v>
      </c>
      <c r="C10" s="15"/>
      <c r="D10" s="1"/>
      <c r="E10" s="14" t="n">
        <v>102369.87</v>
      </c>
      <c r="F10" s="15" t="n">
        <v>0.115692451688505</v>
      </c>
      <c r="G10" s="1"/>
      <c r="H10" s="14" t="n">
        <v>110841.03</v>
      </c>
      <c r="I10" s="15" t="n">
        <v>0.0827505202458497</v>
      </c>
      <c r="J10" s="1"/>
      <c r="K10" s="14" t="n">
        <v>115698.61</v>
      </c>
      <c r="L10" s="15" t="n">
        <v>0.0438247461251488</v>
      </c>
      <c r="M10" s="1"/>
      <c r="N10" s="14" t="n">
        <v>132632.82</v>
      </c>
      <c r="O10" s="15" t="n">
        <v>0.146364852611453</v>
      </c>
    </row>
    <row r="11" s="6" customFormat="true" ht="15" hidden="false" customHeight="false" outlineLevel="0" collapsed="false">
      <c r="A11" s="16" t="s">
        <v>7</v>
      </c>
      <c r="B11" s="17" t="n">
        <v>259641.04</v>
      </c>
      <c r="C11" s="18"/>
      <c r="D11" s="19"/>
      <c r="E11" s="17" t="n">
        <v>519226.95</v>
      </c>
      <c r="F11" s="18" t="n">
        <v>0.164907828130715</v>
      </c>
      <c r="G11" s="19"/>
      <c r="H11" s="17" t="n">
        <v>569340.06</v>
      </c>
      <c r="I11" s="20" t="n">
        <v>0.096514847698102</v>
      </c>
      <c r="J11" s="21"/>
      <c r="K11" s="22" t="n">
        <v>617300.12</v>
      </c>
      <c r="L11" s="20" t="n">
        <v>0.0842379859938188</v>
      </c>
      <c r="M11" s="21"/>
      <c r="N11" s="22" t="n">
        <v>697034.15</v>
      </c>
      <c r="O11" s="23" t="n">
        <v>0.129165745180805</v>
      </c>
    </row>
    <row r="12" s="6" customFormat="true" ht="15" hidden="false" customHeight="false" outlineLevel="0" collapsed="false">
      <c r="A12" s="1"/>
      <c r="B12" s="1"/>
      <c r="C12" s="1"/>
      <c r="D12" s="1"/>
      <c r="E12" s="1"/>
      <c r="F12" s="1"/>
      <c r="G12" s="1"/>
      <c r="H12" s="1"/>
      <c r="I12" s="1"/>
      <c r="J12" s="1"/>
      <c r="K12" s="1"/>
      <c r="L12" s="1"/>
      <c r="M12" s="1"/>
      <c r="N12" s="24"/>
      <c r="O12" s="1"/>
    </row>
    <row r="13" s="13" customFormat="true" ht="15.75" hidden="false" customHeight="false" outlineLevel="0" collapsed="false">
      <c r="A13" s="11" t="n">
        <v>1992</v>
      </c>
      <c r="B13" s="11"/>
      <c r="C13" s="11"/>
      <c r="D13" s="12"/>
      <c r="E13" s="11" t="n">
        <v>1993</v>
      </c>
      <c r="F13" s="11"/>
      <c r="G13" s="12"/>
      <c r="H13" s="11" t="n">
        <v>1994</v>
      </c>
      <c r="I13" s="11"/>
      <c r="J13" s="25"/>
      <c r="K13" s="11" t="n">
        <v>1995</v>
      </c>
      <c r="L13" s="11"/>
      <c r="M13" s="12"/>
      <c r="N13" s="11" t="n">
        <v>1996</v>
      </c>
      <c r="O13" s="11"/>
    </row>
    <row r="14" s="28" customFormat="true" ht="15" hidden="false" customHeight="false" outlineLevel="0" collapsed="false">
      <c r="A14" s="1" t="s">
        <v>3</v>
      </c>
      <c r="B14" s="14" t="n">
        <v>116109</v>
      </c>
      <c r="C14" s="15" t="n">
        <v>0.148377461501182</v>
      </c>
      <c r="D14" s="1"/>
      <c r="E14" s="14" t="n">
        <v>127951.42</v>
      </c>
      <c r="F14" s="15" t="n">
        <v>0.101993988407445</v>
      </c>
      <c r="G14" s="1"/>
      <c r="H14" s="14" t="n">
        <v>132988</v>
      </c>
      <c r="I14" s="15" t="n">
        <v>0.0393632208224028</v>
      </c>
      <c r="J14" s="26"/>
      <c r="K14" s="14" t="n">
        <v>141341</v>
      </c>
      <c r="L14" s="15" t="n">
        <v>0.0628101783619575</v>
      </c>
      <c r="M14" s="1"/>
      <c r="N14" s="14" t="n">
        <v>145412</v>
      </c>
      <c r="O14" s="27" t="n">
        <v>0.0288026828733347</v>
      </c>
    </row>
    <row r="15" s="28" customFormat="true" ht="15" hidden="false" customHeight="false" outlineLevel="0" collapsed="false">
      <c r="A15" s="1" t="s">
        <v>4</v>
      </c>
      <c r="B15" s="14" t="n">
        <v>212054.01</v>
      </c>
      <c r="C15" s="15" t="n">
        <v>0.126714128568589</v>
      </c>
      <c r="D15" s="1"/>
      <c r="E15" s="14" t="n">
        <v>235237.44</v>
      </c>
      <c r="F15" s="15" t="n">
        <v>0.10932794904468</v>
      </c>
      <c r="G15" s="1"/>
      <c r="H15" s="14" t="n">
        <v>243285</v>
      </c>
      <c r="I15" s="15" t="n">
        <v>0.0342103705940687</v>
      </c>
      <c r="J15" s="26"/>
      <c r="K15" s="14" t="n">
        <v>254887</v>
      </c>
      <c r="L15" s="15" t="n">
        <v>0.0476889245124032</v>
      </c>
      <c r="M15" s="1"/>
      <c r="N15" s="14" t="n">
        <v>289489</v>
      </c>
      <c r="O15" s="27" t="n">
        <v>0.135754275424011</v>
      </c>
    </row>
    <row r="16" s="28" customFormat="true" ht="15" hidden="false" customHeight="false" outlineLevel="0" collapsed="false">
      <c r="A16" s="1" t="s">
        <v>5</v>
      </c>
      <c r="B16" s="14" t="n">
        <v>309684.91</v>
      </c>
      <c r="C16" s="15" t="n">
        <v>0.125764080988586</v>
      </c>
      <c r="D16" s="1"/>
      <c r="E16" s="14" t="n">
        <v>359136.6</v>
      </c>
      <c r="F16" s="15" t="n">
        <v>0.159683886437993</v>
      </c>
      <c r="G16" s="1"/>
      <c r="H16" s="14" t="n">
        <v>356437</v>
      </c>
      <c r="I16" s="15" t="n">
        <v>-0.00751691696140125</v>
      </c>
      <c r="J16" s="26"/>
      <c r="K16" s="14" t="n">
        <v>380320</v>
      </c>
      <c r="L16" s="15" t="n">
        <v>0.0670048283427366</v>
      </c>
      <c r="M16" s="1"/>
      <c r="N16" s="14" t="n">
        <v>400836</v>
      </c>
      <c r="O16" s="27" t="n">
        <v>0.0539440471182162</v>
      </c>
    </row>
    <row r="17" s="28" customFormat="true" ht="15" hidden="false" customHeight="false" outlineLevel="0" collapsed="false">
      <c r="A17" s="1" t="s">
        <v>6</v>
      </c>
      <c r="B17" s="14" t="n">
        <v>132073.02</v>
      </c>
      <c r="C17" s="15" t="n">
        <v>-0.00422067479225721</v>
      </c>
      <c r="D17" s="1"/>
      <c r="E17" s="14" t="n">
        <v>152634.23</v>
      </c>
      <c r="F17" s="15" t="n">
        <v>0.155680622734303</v>
      </c>
      <c r="G17" s="1"/>
      <c r="H17" s="14" t="n">
        <v>170266</v>
      </c>
      <c r="I17" s="15" t="n">
        <v>0.115516486701574</v>
      </c>
      <c r="J17" s="26"/>
      <c r="K17" s="14" t="n">
        <v>173778</v>
      </c>
      <c r="L17" s="27" t="n">
        <v>0.0206265490467856</v>
      </c>
      <c r="M17" s="1"/>
      <c r="N17" s="14" t="n">
        <v>181522.88</v>
      </c>
      <c r="O17" s="27" t="n">
        <v>0.044567666793265</v>
      </c>
    </row>
    <row r="18" s="28" customFormat="true" ht="15" hidden="false" customHeight="false" outlineLevel="0" collapsed="false">
      <c r="A18" s="16" t="s">
        <v>7</v>
      </c>
      <c r="B18" s="17" t="n">
        <v>769920.94</v>
      </c>
      <c r="C18" s="18" t="n">
        <v>0.104567028746009</v>
      </c>
      <c r="D18" s="19"/>
      <c r="E18" s="17" t="n">
        <v>874959.69</v>
      </c>
      <c r="F18" s="18" t="n">
        <v>0.136427968824955</v>
      </c>
      <c r="G18" s="19"/>
      <c r="H18" s="17" t="n">
        <v>902976</v>
      </c>
      <c r="I18" s="18" t="n">
        <v>0.0320201151209607</v>
      </c>
      <c r="J18" s="29"/>
      <c r="K18" s="30" t="n">
        <v>950326</v>
      </c>
      <c r="L18" s="31" t="n">
        <v>0.0524377170600326</v>
      </c>
      <c r="M18" s="19"/>
      <c r="N18" s="17" t="n">
        <v>1017259.88</v>
      </c>
      <c r="O18" s="32" t="n">
        <v>0.0704325463051627</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75"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149732</v>
      </c>
      <c r="C21" s="27" t="n">
        <v>0.0297086897917641</v>
      </c>
      <c r="D21" s="1"/>
      <c r="E21" s="14" t="n">
        <v>162431</v>
      </c>
      <c r="F21" s="27" t="n">
        <v>0.0848115299334812</v>
      </c>
      <c r="G21" s="1"/>
      <c r="H21" s="14" t="n">
        <v>173778</v>
      </c>
      <c r="I21" s="27" t="n">
        <v>0.0698573548152754</v>
      </c>
      <c r="J21" s="1"/>
      <c r="K21" s="14" t="n">
        <v>191249.08</v>
      </c>
      <c r="L21" s="27" t="n">
        <v>0.100536776807191</v>
      </c>
      <c r="M21" s="1"/>
      <c r="N21" s="14" t="n">
        <v>207871.08</v>
      </c>
      <c r="O21" s="27" t="n">
        <v>0.0869128363911607</v>
      </c>
    </row>
    <row r="22" s="6" customFormat="true" ht="15" hidden="false" customHeight="false" outlineLevel="0" collapsed="false">
      <c r="A22" s="1" t="s">
        <v>4</v>
      </c>
      <c r="B22" s="14" t="n">
        <v>276602.02</v>
      </c>
      <c r="C22" s="27" t="n">
        <v>-0.0445163028647029</v>
      </c>
      <c r="D22" s="1"/>
      <c r="E22" s="14" t="n">
        <v>318995</v>
      </c>
      <c r="F22" s="27" t="n">
        <v>0.153263450498301</v>
      </c>
      <c r="G22" s="1"/>
      <c r="H22" s="14" t="n">
        <v>312265.34</v>
      </c>
      <c r="I22" s="27" t="n">
        <v>-0.0210964435179234</v>
      </c>
      <c r="J22" s="1"/>
      <c r="K22" s="14" t="n">
        <v>349291.38</v>
      </c>
      <c r="L22" s="27" t="n">
        <v>0.118572365412056</v>
      </c>
      <c r="M22" s="1"/>
      <c r="N22" s="14" t="n">
        <v>365036.15</v>
      </c>
      <c r="O22" s="27" t="n">
        <v>0.045076319948119</v>
      </c>
    </row>
    <row r="23" s="6" customFormat="true" ht="15" hidden="false" customHeight="false" outlineLevel="0" collapsed="false">
      <c r="A23" s="1" t="s">
        <v>5</v>
      </c>
      <c r="B23" s="14" t="n">
        <v>428113.52</v>
      </c>
      <c r="C23" s="27" t="n">
        <v>0.0680515722140726</v>
      </c>
      <c r="D23" s="1"/>
      <c r="E23" s="14" t="n">
        <v>452339</v>
      </c>
      <c r="F23" s="27" t="n">
        <v>0.0565865801201513</v>
      </c>
      <c r="G23" s="1"/>
      <c r="H23" s="14" t="n">
        <v>479509.99</v>
      </c>
      <c r="I23" s="27" t="n">
        <v>0.0600677589153268</v>
      </c>
      <c r="J23" s="1"/>
      <c r="K23" s="14" t="n">
        <v>528138.83</v>
      </c>
      <c r="L23" s="27" t="n">
        <v>0.101413611841538</v>
      </c>
      <c r="M23" s="1"/>
      <c r="N23" s="14" t="n">
        <v>533707.24</v>
      </c>
      <c r="O23" s="27" t="n">
        <v>0.010543458809874</v>
      </c>
    </row>
    <row r="24" s="6" customFormat="true" ht="15" hidden="false" customHeight="false" outlineLevel="0" collapsed="false">
      <c r="A24" s="1" t="s">
        <v>6</v>
      </c>
      <c r="B24" s="14" t="n">
        <v>189099</v>
      </c>
      <c r="C24" s="27" t="n">
        <v>0.041736446667219</v>
      </c>
      <c r="D24" s="1"/>
      <c r="E24" s="14" t="n">
        <v>209546</v>
      </c>
      <c r="F24" s="27" t="n">
        <v>0.108128546422773</v>
      </c>
      <c r="G24" s="1"/>
      <c r="H24" s="14" t="n">
        <v>219066.62</v>
      </c>
      <c r="I24" s="27" t="n">
        <v>0.045434510799538</v>
      </c>
      <c r="J24" s="1"/>
      <c r="K24" s="14" t="n">
        <v>242032.08</v>
      </c>
      <c r="L24" s="27" t="n">
        <v>0.104833223792835</v>
      </c>
      <c r="M24" s="1"/>
      <c r="N24" s="14" t="n">
        <v>251765.94</v>
      </c>
      <c r="O24" s="27" t="n">
        <v>0.0402172307075988</v>
      </c>
    </row>
    <row r="25" s="6" customFormat="true" ht="15" hidden="false" customHeight="false" outlineLevel="0" collapsed="false">
      <c r="A25" s="16" t="s">
        <v>7</v>
      </c>
      <c r="B25" s="17" t="n">
        <v>1043546.54</v>
      </c>
      <c r="C25" s="33" t="n">
        <v>0.0258406534228009</v>
      </c>
      <c r="D25" s="19"/>
      <c r="E25" s="17" t="n">
        <v>1143311</v>
      </c>
      <c r="F25" s="33" t="n">
        <v>0.0956013519052058</v>
      </c>
      <c r="G25" s="19"/>
      <c r="H25" s="17" t="n">
        <v>1184619.95</v>
      </c>
      <c r="I25" s="33" t="n">
        <v>0.0361309827334821</v>
      </c>
      <c r="J25" s="19"/>
      <c r="K25" s="17" t="n">
        <v>1310711.37</v>
      </c>
      <c r="L25" s="33" t="n">
        <v>0.10644039888067</v>
      </c>
      <c r="M25" s="19"/>
      <c r="N25" s="17" t="n">
        <v>1358380.41</v>
      </c>
      <c r="O25" s="32" t="n">
        <v>0.0363688307670664</v>
      </c>
    </row>
    <row r="26" s="28" customFormat="true" ht="15" hidden="false" customHeight="false" outlineLevel="0" collapsed="false">
      <c r="A26" s="1"/>
      <c r="B26" s="1"/>
      <c r="C26" s="1"/>
      <c r="D26" s="1"/>
      <c r="E26" s="1"/>
      <c r="F26" s="1"/>
      <c r="G26" s="1"/>
      <c r="H26" s="1"/>
      <c r="I26" s="1"/>
      <c r="J26" s="1"/>
      <c r="K26" s="2"/>
      <c r="L26" s="2"/>
      <c r="M26" s="2"/>
      <c r="N26" s="1"/>
      <c r="O26" s="1"/>
    </row>
    <row r="27" s="13" customFormat="true" ht="15.75"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216358.28</v>
      </c>
      <c r="C28" s="27" t="n">
        <v>0.0408291523765596</v>
      </c>
      <c r="D28" s="1"/>
      <c r="E28" s="14" t="n">
        <v>219039.09</v>
      </c>
      <c r="F28" s="27" t="n">
        <v>0.0123906050648951</v>
      </c>
      <c r="G28" s="1"/>
      <c r="H28" s="14" t="n">
        <v>251567.65</v>
      </c>
      <c r="I28" s="27" t="n">
        <v>0.148505730187246</v>
      </c>
      <c r="J28" s="1"/>
      <c r="K28" s="14" t="n">
        <v>245305.59</v>
      </c>
      <c r="L28" s="27" t="n">
        <v>-0.0248921512762074</v>
      </c>
      <c r="M28" s="1"/>
      <c r="N28" s="14" t="n">
        <v>283019.57</v>
      </c>
      <c r="O28" s="27" t="n">
        <v>0.153742847849493</v>
      </c>
    </row>
    <row r="29" s="6" customFormat="true" ht="15" hidden="false" customHeight="false" outlineLevel="0" collapsed="false">
      <c r="A29" s="1" t="s">
        <v>4</v>
      </c>
      <c r="B29" s="14" t="n">
        <v>397427.45</v>
      </c>
      <c r="C29" s="27" t="n">
        <v>0.088734499309178</v>
      </c>
      <c r="D29" s="1"/>
      <c r="E29" s="14" t="n">
        <v>421567.41</v>
      </c>
      <c r="F29" s="27" t="n">
        <v>0.0607405452240402</v>
      </c>
      <c r="G29" s="1"/>
      <c r="H29" s="14" t="n">
        <v>443211.27</v>
      </c>
      <c r="I29" s="27" t="n">
        <v>0.0513413975715059</v>
      </c>
      <c r="J29" s="1"/>
      <c r="K29" s="14" t="n">
        <v>470838.93</v>
      </c>
      <c r="L29" s="27" t="n">
        <v>0.0623351928753977</v>
      </c>
      <c r="M29" s="1"/>
      <c r="N29" s="14" t="n">
        <v>520484.3</v>
      </c>
      <c r="O29" s="27" t="n">
        <v>0.105440240466097</v>
      </c>
    </row>
    <row r="30" s="6" customFormat="true" ht="15" hidden="false" customHeight="false" outlineLevel="0" collapsed="false">
      <c r="A30" s="1" t="s">
        <v>5</v>
      </c>
      <c r="B30" s="14" t="n">
        <v>563031.36</v>
      </c>
      <c r="C30" s="27" t="n">
        <v>0.0549442049914856</v>
      </c>
      <c r="D30" s="1"/>
      <c r="E30" s="14" t="n">
        <v>632603.53</v>
      </c>
      <c r="F30" s="27" t="n">
        <v>0.123567131322845</v>
      </c>
      <c r="G30" s="1"/>
      <c r="H30" s="14" t="n">
        <v>635705.5</v>
      </c>
      <c r="I30" s="27" t="n">
        <v>0.00490349777213537</v>
      </c>
      <c r="J30" s="1"/>
      <c r="K30" s="14" t="n">
        <v>695218.36</v>
      </c>
      <c r="L30" s="27" t="n">
        <v>0.093617028639834</v>
      </c>
      <c r="M30" s="1"/>
      <c r="N30" s="14" t="n">
        <v>784047.31</v>
      </c>
      <c r="O30" s="27" t="n">
        <v>0.127771294762699</v>
      </c>
    </row>
    <row r="31" s="6" customFormat="true" ht="15" hidden="false" customHeight="false" outlineLevel="0" collapsed="false">
      <c r="A31" s="1" t="s">
        <v>6</v>
      </c>
      <c r="B31" s="14" t="n">
        <v>272606.67</v>
      </c>
      <c r="C31" s="27" t="n">
        <v>0.08277819469941</v>
      </c>
      <c r="D31" s="1"/>
      <c r="E31" s="14" t="n">
        <v>279851.89</v>
      </c>
      <c r="F31" s="27" t="n">
        <v>0.0265775595292662</v>
      </c>
      <c r="G31" s="1"/>
      <c r="H31" s="14" t="n">
        <v>306089.72</v>
      </c>
      <c r="I31" s="27" t="n">
        <v>0.0937561293582829</v>
      </c>
      <c r="J31" s="1"/>
      <c r="K31" s="14" t="n">
        <v>325326.64</v>
      </c>
      <c r="L31" s="27" t="n">
        <v>0.0628473246340976</v>
      </c>
      <c r="M31" s="1"/>
      <c r="N31" s="14" t="n">
        <v>390871.28</v>
      </c>
      <c r="O31" s="27" t="n">
        <v>0.201473325393826</v>
      </c>
    </row>
    <row r="32" s="6" customFormat="true" ht="15" hidden="false" customHeight="false" outlineLevel="0" collapsed="false">
      <c r="A32" s="16" t="s">
        <v>7</v>
      </c>
      <c r="B32" s="17" t="n">
        <v>1449423.76</v>
      </c>
      <c r="C32" s="33" t="n">
        <v>0.0670234562643611</v>
      </c>
      <c r="D32" s="19"/>
      <c r="E32" s="17" t="n">
        <v>1553061.92</v>
      </c>
      <c r="F32" s="33" t="n">
        <v>0.0715030088923064</v>
      </c>
      <c r="G32" s="19"/>
      <c r="H32" s="17" t="n">
        <v>1636574.14</v>
      </c>
      <c r="I32" s="33" t="n">
        <v>0.053772627430077</v>
      </c>
      <c r="J32" s="19"/>
      <c r="K32" s="17" t="n">
        <v>1736689.52</v>
      </c>
      <c r="L32" s="33" t="n">
        <v>0.0611737516517279</v>
      </c>
      <c r="M32" s="19"/>
      <c r="N32" s="17" t="n">
        <v>1978422.46</v>
      </c>
      <c r="O32" s="32" t="n">
        <v>0.13919179981002</v>
      </c>
    </row>
    <row r="33" s="28" customFormat="true" ht="15" hidden="false" customHeight="false" outlineLevel="0" collapsed="false">
      <c r="A33" s="1"/>
      <c r="B33" s="1"/>
      <c r="C33" s="1"/>
      <c r="D33" s="1"/>
      <c r="E33" s="1"/>
      <c r="F33" s="1"/>
      <c r="G33" s="1"/>
      <c r="H33" s="1"/>
      <c r="I33" s="1"/>
      <c r="J33" s="1"/>
      <c r="K33" s="2"/>
      <c r="L33" s="2"/>
      <c r="M33" s="2"/>
      <c r="N33" s="1"/>
      <c r="O33" s="1"/>
    </row>
    <row r="34" s="28" customFormat="true" ht="15.75"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8" customFormat="true" ht="15" hidden="false" customHeight="false" outlineLevel="0" collapsed="false">
      <c r="A35" s="1" t="s">
        <v>3</v>
      </c>
      <c r="B35" s="14" t="n">
        <v>329218.52</v>
      </c>
      <c r="C35" s="27" t="n">
        <v>0.163235885066181</v>
      </c>
      <c r="D35" s="1"/>
      <c r="E35" s="14" t="n">
        <v>338520.44</v>
      </c>
      <c r="F35" s="27" t="n">
        <v>0.0282545465546713</v>
      </c>
      <c r="G35" s="1"/>
      <c r="H35" s="14" t="n">
        <v>314898.84</v>
      </c>
      <c r="I35" s="27" t="n">
        <v>-0.069778947469169</v>
      </c>
      <c r="J35" s="1"/>
      <c r="K35" s="14" t="n">
        <v>303422.48</v>
      </c>
      <c r="L35" s="27" t="n">
        <v>-0.0364445928095513</v>
      </c>
      <c r="M35" s="2"/>
      <c r="N35" s="14" t="n">
        <v>316757.92</v>
      </c>
      <c r="O35" s="27" t="n">
        <v>0.0439500725193466</v>
      </c>
    </row>
    <row r="36" s="28" customFormat="true" ht="15" hidden="false" customHeight="false" outlineLevel="0" collapsed="false">
      <c r="A36" s="1" t="s">
        <v>4</v>
      </c>
      <c r="B36" s="14" t="n">
        <v>574422.7</v>
      </c>
      <c r="C36" s="27" t="n">
        <v>0.103631175810682</v>
      </c>
      <c r="D36" s="1"/>
      <c r="E36" s="14" t="n">
        <v>616467.71</v>
      </c>
      <c r="F36" s="27" t="n">
        <v>0.0731952445472646</v>
      </c>
      <c r="G36" s="1"/>
      <c r="H36" s="14" t="n">
        <v>551633.16</v>
      </c>
      <c r="I36" s="27" t="n">
        <v>-0.105171039696467</v>
      </c>
      <c r="J36" s="1"/>
      <c r="K36" s="14" t="n">
        <v>569530.85</v>
      </c>
      <c r="L36" s="27" t="n">
        <v>0.032444913210076</v>
      </c>
      <c r="M36" s="2"/>
      <c r="N36" s="14" t="n">
        <v>580565.64</v>
      </c>
      <c r="O36" s="27" t="n">
        <v>0.0193752278739598</v>
      </c>
    </row>
    <row r="37" s="28" customFormat="true" ht="15" hidden="false" customHeight="false" outlineLevel="0" collapsed="false">
      <c r="A37" s="1" t="s">
        <v>5</v>
      </c>
      <c r="B37" s="14" t="n">
        <v>873674.61</v>
      </c>
      <c r="C37" s="27" t="n">
        <v>0.114313637527817</v>
      </c>
      <c r="D37" s="1"/>
      <c r="E37" s="14" t="n">
        <v>885625.12</v>
      </c>
      <c r="F37" s="27" t="n">
        <v>0.0136784448846465</v>
      </c>
      <c r="G37" s="1"/>
      <c r="H37" s="14" t="n">
        <v>835637.95</v>
      </c>
      <c r="I37" s="27" t="n">
        <v>-0.0564428095716165</v>
      </c>
      <c r="J37" s="1"/>
      <c r="K37" s="14" t="n">
        <v>888578.41</v>
      </c>
      <c r="L37" s="27" t="n">
        <v>0.0633533457880893</v>
      </c>
      <c r="M37" s="2"/>
      <c r="N37" s="14" t="n">
        <v>988956.27</v>
      </c>
      <c r="O37" s="27" t="n">
        <v>0.112964549746375</v>
      </c>
    </row>
    <row r="38" s="28" customFormat="true" ht="15" hidden="false" customHeight="false" outlineLevel="0" collapsed="false">
      <c r="A38" s="1" t="s">
        <v>6</v>
      </c>
      <c r="B38" s="14" t="n">
        <v>398385.21</v>
      </c>
      <c r="C38" s="27" t="n">
        <v>0.0192235408035095</v>
      </c>
      <c r="D38" s="1"/>
      <c r="E38" s="14" t="n">
        <v>410186.5</v>
      </c>
      <c r="F38" s="27" t="n">
        <v>0.0296228115496556</v>
      </c>
      <c r="G38" s="1"/>
      <c r="H38" s="14" t="n">
        <v>383614.1</v>
      </c>
      <c r="I38" s="27" t="n">
        <v>-0.0647812641322911</v>
      </c>
      <c r="J38" s="1"/>
      <c r="K38" s="14" t="n">
        <v>395210.64</v>
      </c>
      <c r="L38" s="27" t="n">
        <v>0.030229702192907</v>
      </c>
      <c r="M38" s="2"/>
      <c r="N38" s="14" t="n">
        <v>399376.89</v>
      </c>
      <c r="O38" s="27" t="n">
        <v>0.0105418467478507</v>
      </c>
    </row>
    <row r="39" s="28" customFormat="true" ht="15" hidden="false" customHeight="false" outlineLevel="0" collapsed="false">
      <c r="A39" s="16" t="s">
        <v>7</v>
      </c>
      <c r="B39" s="17" t="n">
        <v>2175701.04</v>
      </c>
      <c r="C39" s="31" t="n">
        <v>0.0997150932061294</v>
      </c>
      <c r="D39" s="19"/>
      <c r="E39" s="17" t="n">
        <v>2250799.77</v>
      </c>
      <c r="F39" s="31" t="n">
        <v>0.0345170262914431</v>
      </c>
      <c r="G39" s="19"/>
      <c r="H39" s="17" t="n">
        <v>2085784.05</v>
      </c>
      <c r="I39" s="31" t="n">
        <v>-0.0733142602018305</v>
      </c>
      <c r="J39" s="19"/>
      <c r="K39" s="17" t="n">
        <v>2156742.38</v>
      </c>
      <c r="L39" s="31" t="n">
        <v>0.0340199792015861</v>
      </c>
      <c r="M39" s="19"/>
      <c r="N39" s="17" t="n">
        <v>2285656.72</v>
      </c>
      <c r="O39" s="34" t="n">
        <v>0.0597727114723829</v>
      </c>
    </row>
    <row r="40" s="28" customFormat="true" ht="15" hidden="false" customHeight="false" outlineLevel="0" collapsed="false">
      <c r="A40" s="1"/>
      <c r="B40" s="1"/>
      <c r="C40" s="1"/>
      <c r="D40" s="1"/>
      <c r="E40" s="1"/>
      <c r="F40" s="1"/>
      <c r="G40" s="1"/>
      <c r="H40" s="1"/>
      <c r="I40" s="1"/>
      <c r="J40" s="1"/>
      <c r="K40" s="2"/>
      <c r="L40" s="2"/>
      <c r="M40" s="2"/>
      <c r="N40" s="1"/>
      <c r="O40" s="1"/>
    </row>
    <row r="41" s="28" customFormat="true" ht="15.75" hidden="false" customHeight="false" outlineLevel="0" collapsed="false">
      <c r="A41" s="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314635.1</v>
      </c>
      <c r="C42" s="27" t="n">
        <v>-0.00670171088381944</v>
      </c>
      <c r="D42" s="1"/>
      <c r="E42" s="14" t="n">
        <v>350988.92</v>
      </c>
      <c r="F42" s="27" t="n">
        <v>0.115542798626091</v>
      </c>
      <c r="G42" s="1"/>
      <c r="H42" s="35" t="n">
        <v>353127.26</v>
      </c>
      <c r="I42" s="36" t="n">
        <v>0.00609232906839346</v>
      </c>
      <c r="J42" s="2"/>
      <c r="K42" s="35" t="n">
        <v>398473.61</v>
      </c>
      <c r="L42" s="36" t="n">
        <v>0.128413620630704</v>
      </c>
      <c r="M42" s="2"/>
      <c r="N42" s="35" t="n">
        <v>420131.7</v>
      </c>
      <c r="O42" s="27" t="n">
        <v>0.0543526332898182</v>
      </c>
    </row>
    <row r="43" s="6" customFormat="true" ht="15" hidden="false" customHeight="false" outlineLevel="0" collapsed="false">
      <c r="A43" s="1" t="s">
        <v>4</v>
      </c>
      <c r="B43" s="14" t="n">
        <v>603388.42</v>
      </c>
      <c r="C43" s="27" t="n">
        <v>0.0393112827000923</v>
      </c>
      <c r="D43" s="1"/>
      <c r="E43" s="14" t="n">
        <v>675251.78</v>
      </c>
      <c r="F43" s="27" t="n">
        <v>0.119099667176244</v>
      </c>
      <c r="G43" s="1"/>
      <c r="H43" s="35" t="n">
        <v>724024.05</v>
      </c>
      <c r="I43" s="36" t="n">
        <v>0.0722282731339116</v>
      </c>
      <c r="J43" s="2"/>
      <c r="K43" s="35" t="n">
        <v>810881.51</v>
      </c>
      <c r="L43" s="36" t="n">
        <v>0.119964882382015</v>
      </c>
      <c r="M43" s="2"/>
      <c r="N43" s="35" t="n">
        <v>901312.22</v>
      </c>
      <c r="O43" s="27" t="n">
        <v>0.111521484809784</v>
      </c>
    </row>
    <row r="44" s="6" customFormat="true" ht="15" hidden="false" customHeight="false" outlineLevel="0" collapsed="false">
      <c r="A44" s="1" t="s">
        <v>5</v>
      </c>
      <c r="B44" s="14" t="n">
        <v>1085081.18</v>
      </c>
      <c r="C44" s="27" t="n">
        <v>0.097198342248237</v>
      </c>
      <c r="D44" s="1"/>
      <c r="E44" s="14" t="n">
        <v>1150857.5</v>
      </c>
      <c r="F44" s="27" t="n">
        <v>0.0606188008900865</v>
      </c>
      <c r="G44" s="1"/>
      <c r="H44" s="35" t="n">
        <v>1211709.98</v>
      </c>
      <c r="I44" s="36" t="n">
        <v>0.0528757730648668</v>
      </c>
      <c r="J44" s="2"/>
      <c r="K44" s="35" t="n">
        <v>1360867.35</v>
      </c>
      <c r="L44" s="36" t="n">
        <v>0.123096592800201</v>
      </c>
      <c r="M44" s="2"/>
      <c r="N44" s="35" t="n">
        <v>1402150.67</v>
      </c>
      <c r="O44" s="27" t="n">
        <v>0.0303360353233545</v>
      </c>
    </row>
    <row r="45" s="6" customFormat="true" ht="15" hidden="false" customHeight="false" outlineLevel="0" collapsed="false">
      <c r="A45" s="1" t="s">
        <v>6</v>
      </c>
      <c r="B45" s="14" t="n">
        <v>424266.56</v>
      </c>
      <c r="C45" s="27" t="n">
        <v>0.0623212574968972</v>
      </c>
      <c r="D45" s="1"/>
      <c r="E45" s="14" t="n">
        <v>439476.08</v>
      </c>
      <c r="F45" s="27" t="n">
        <v>0.0358489719293456</v>
      </c>
      <c r="G45" s="1"/>
      <c r="H45" s="35" t="n">
        <v>477351.16</v>
      </c>
      <c r="I45" s="36" t="n">
        <v>0.0861823469436606</v>
      </c>
      <c r="J45" s="2"/>
      <c r="K45" s="35" t="n">
        <v>496169.55</v>
      </c>
      <c r="L45" s="36" t="n">
        <v>0.0394225291083403</v>
      </c>
      <c r="M45" s="2"/>
      <c r="N45" s="35" t="n">
        <v>553815.07</v>
      </c>
      <c r="O45" s="27" t="n">
        <v>0.116181091725601</v>
      </c>
    </row>
    <row r="46" s="6" customFormat="true" ht="15" hidden="false" customHeight="false" outlineLevel="0" collapsed="false">
      <c r="A46" s="16" t="s">
        <v>7</v>
      </c>
      <c r="B46" s="17" t="n">
        <v>2427371.26</v>
      </c>
      <c r="C46" s="33" t="n">
        <v>0.0620016727621283</v>
      </c>
      <c r="D46" s="19"/>
      <c r="E46" s="17" t="n">
        <v>2616574.28</v>
      </c>
      <c r="F46" s="33" t="n">
        <v>0.0779456456117061</v>
      </c>
      <c r="G46" s="19"/>
      <c r="H46" s="17" t="n">
        <v>2766212.45</v>
      </c>
      <c r="I46" s="33" t="n">
        <v>0.057188580941031</v>
      </c>
      <c r="J46" s="19"/>
      <c r="K46" s="17" t="n">
        <v>3066392.02</v>
      </c>
      <c r="L46" s="33" t="n">
        <v>0.108516455415418</v>
      </c>
      <c r="M46" s="19"/>
      <c r="N46" s="17" t="n">
        <v>3277409.66</v>
      </c>
      <c r="O46" s="32" t="n">
        <v>0.0688162630947623</v>
      </c>
    </row>
    <row r="47" s="28" customFormat="true" ht="15" hidden="false" customHeight="false" outlineLevel="0" collapsed="false">
      <c r="A47" s="1"/>
      <c r="B47" s="1"/>
      <c r="C47" s="1"/>
      <c r="D47" s="1"/>
      <c r="E47" s="1"/>
      <c r="F47" s="1"/>
      <c r="G47" s="1"/>
      <c r="H47" s="1"/>
      <c r="I47" s="1"/>
      <c r="J47" s="1"/>
      <c r="K47" s="2"/>
      <c r="L47" s="2"/>
      <c r="M47" s="2"/>
      <c r="N47" s="1"/>
      <c r="O47" s="1"/>
    </row>
    <row r="48" s="28" customFormat="true" ht="15.75" hidden="false" customHeight="false" outlineLevel="0" collapsed="false">
      <c r="A48" s="12"/>
      <c r="B48" s="12" t="n">
        <v>2017</v>
      </c>
      <c r="C48" s="12"/>
      <c r="D48" s="12"/>
      <c r="E48" s="12" t="n">
        <v>2018</v>
      </c>
      <c r="F48" s="12"/>
      <c r="G48" s="12"/>
      <c r="H48" s="12" t="n">
        <v>2019</v>
      </c>
      <c r="I48" s="12"/>
      <c r="J48" s="12"/>
      <c r="K48" s="37" t="n">
        <v>2020</v>
      </c>
      <c r="L48" s="37"/>
      <c r="M48" s="37"/>
      <c r="N48" s="12" t="n">
        <v>2021</v>
      </c>
      <c r="O48" s="12"/>
    </row>
    <row r="49" s="28" customFormat="true" ht="15" hidden="false" customHeight="false" outlineLevel="0" collapsed="false">
      <c r="A49" s="1" t="s">
        <v>3</v>
      </c>
      <c r="B49" s="41" t="n">
        <v>425969.02</v>
      </c>
      <c r="C49" s="39" t="n">
        <v>0.0138940241833692</v>
      </c>
      <c r="D49" s="40"/>
      <c r="E49" s="41" t="n">
        <v>434819.1</v>
      </c>
      <c r="F49" s="39" t="n">
        <v>0.0207763465991023</v>
      </c>
      <c r="G49" s="40"/>
      <c r="H49" s="41" t="n">
        <v>466946.19</v>
      </c>
      <c r="I49" s="39" t="n">
        <v>0.0738861057391454</v>
      </c>
      <c r="J49" s="40"/>
      <c r="K49" s="41" t="n">
        <f aca="false">[1]Sheet1!$B$66</f>
        <v>444719.97</v>
      </c>
      <c r="L49" s="42" t="n">
        <f aca="false">IF(AND(K49=0),"(+0%)",(K49-H49)/H49)</f>
        <v>-0.0475991034427329</v>
      </c>
      <c r="M49" s="43"/>
      <c r="N49" s="41" t="n">
        <f aca="false">[1]Sheet1!$H$66</f>
        <v>507638.36</v>
      </c>
      <c r="O49" s="39" t="n">
        <f aca="false">IF(AND(N49=0),"(+0%)",(N49-K49)/K49)</f>
        <v>0.14147867027424</v>
      </c>
    </row>
    <row r="50" s="28" customFormat="true" ht="15" hidden="false" customHeight="false" outlineLevel="0" collapsed="false">
      <c r="A50" s="1" t="s">
        <v>4</v>
      </c>
      <c r="B50" s="41" t="n">
        <v>945650.39</v>
      </c>
      <c r="C50" s="39" t="n">
        <v>0.0491929089788664</v>
      </c>
      <c r="D50" s="40"/>
      <c r="E50" s="41" t="n">
        <v>1025207.02</v>
      </c>
      <c r="F50" s="39" t="n">
        <v>0.0841290088189992</v>
      </c>
      <c r="G50" s="40"/>
      <c r="H50" s="41" t="n">
        <v>1105524.79</v>
      </c>
      <c r="I50" s="39" t="n">
        <v>0.0783429770116089</v>
      </c>
      <c r="J50" s="40"/>
      <c r="K50" s="41" t="n">
        <f aca="false">[1]Sheet1!$C$66</f>
        <v>486357.72</v>
      </c>
      <c r="L50" s="42" t="n">
        <f aca="false">IF(AND(K50=0),"(+0%)",(K50-H50)/H50)</f>
        <v>-0.560066201681466</v>
      </c>
      <c r="M50" s="43"/>
      <c r="N50" s="41" t="n">
        <f aca="false">[1]Sheet1!$I$66</f>
        <v>1372434.42</v>
      </c>
      <c r="O50" s="39" t="n">
        <f aca="false">IF(AND(N50=0),"(+0%)",(N50-K50)/K50)</f>
        <v>1.82186210594128</v>
      </c>
    </row>
    <row r="51" s="28" customFormat="true" ht="15" hidden="false" customHeight="false" outlineLevel="0" collapsed="false">
      <c r="A51" s="1" t="s">
        <v>5</v>
      </c>
      <c r="B51" s="41" t="n">
        <v>1545903.44</v>
      </c>
      <c r="C51" s="39" t="n">
        <v>0.1025230548155</v>
      </c>
      <c r="D51" s="40"/>
      <c r="E51" s="41" t="n">
        <v>1632898.97</v>
      </c>
      <c r="F51" s="39" t="n">
        <v>0.0562748796263757</v>
      </c>
      <c r="G51" s="40"/>
      <c r="H51" s="41" t="n">
        <v>1681527.11</v>
      </c>
      <c r="I51" s="39" t="n">
        <v>0.0297802502747614</v>
      </c>
      <c r="J51" s="40"/>
      <c r="K51" s="41" t="n">
        <f aca="false">[1]Sheet1!$D$66</f>
        <v>1425595.37</v>
      </c>
      <c r="L51" s="42" t="n">
        <f aca="false">IF(AND(K51=0),"(+0%)",(K51-H51)/H51)</f>
        <v>-0.15220197074313</v>
      </c>
      <c r="M51" s="43"/>
      <c r="N51" s="41" t="n">
        <f aca="false">[1]Sheet1!$J$66</f>
        <v>2340626.38</v>
      </c>
      <c r="O51" s="39" t="n">
        <f aca="false">IF(AND(N51=0),"(+0%)",(N51-K51)/K51)</f>
        <v>0.641858853680199</v>
      </c>
    </row>
    <row r="52" s="28" customFormat="true" ht="15" hidden="false" customHeight="false" outlineLevel="0" collapsed="false">
      <c r="A52" s="1" t="s">
        <v>6</v>
      </c>
      <c r="B52" s="41" t="n">
        <v>555003.1</v>
      </c>
      <c r="C52" s="39" t="n">
        <v>0.00214517456160958</v>
      </c>
      <c r="D52" s="40"/>
      <c r="E52" s="41" t="n">
        <v>615378.26</v>
      </c>
      <c r="F52" s="39" t="n">
        <v>0.108783464452721</v>
      </c>
      <c r="G52" s="40"/>
      <c r="H52" s="41" t="n">
        <v>609203.44</v>
      </c>
      <c r="I52" s="39" t="n">
        <v>-0.0100341861280573</v>
      </c>
      <c r="J52" s="40"/>
      <c r="K52" s="41" t="n">
        <f aca="false">[1]Sheet1!$E$66</f>
        <v>532611.44</v>
      </c>
      <c r="L52" s="42" t="n">
        <f aca="false">IF(AND(K52=0),"(+0%)",(K52-H52)/H52)</f>
        <v>-0.125724831757352</v>
      </c>
      <c r="M52" s="43"/>
      <c r="N52" s="41" t="n">
        <f aca="false">[1]Sheet1!$K$66</f>
        <v>940240.23</v>
      </c>
      <c r="O52" s="39" t="n">
        <f aca="false">IF(AND(N52=0),"(+0%)",(N52-K52)/K52)</f>
        <v>0.76533990708123</v>
      </c>
    </row>
    <row r="53" s="28" customFormat="true" ht="15" hidden="false" customHeight="false" outlineLevel="0" collapsed="false">
      <c r="A53" s="16" t="s">
        <v>7</v>
      </c>
      <c r="B53" s="47" t="n">
        <v>3472525.95</v>
      </c>
      <c r="C53" s="45" t="n">
        <v>0.0595336897859758</v>
      </c>
      <c r="D53" s="46"/>
      <c r="E53" s="47" t="n">
        <v>3708303.35</v>
      </c>
      <c r="F53" s="45" t="n">
        <v>0.0678979519217126</v>
      </c>
      <c r="G53" s="46"/>
      <c r="H53" s="47" t="n">
        <v>3863201.53</v>
      </c>
      <c r="I53" s="45" t="n">
        <v>0.0417706334623353</v>
      </c>
      <c r="J53" s="46"/>
      <c r="K53" s="48" t="n">
        <f aca="false">SUM(K49:K52)</f>
        <v>2889284.5</v>
      </c>
      <c r="L53" s="49" t="n">
        <f aca="false">IF((K53=0),"(+0%)",IF((K50=0),((K49-H49)/H49),IF((K51=0),((K49+K50)-(H49+H50))/(H49+H50),IF((K52=0),((K49+K50+K51)-(H49+H50+H51))/(H49+H50+H51),(K53-H53)/H53))))</f>
        <v>-0.252101015812137</v>
      </c>
      <c r="M53" s="50"/>
      <c r="N53" s="47" t="n">
        <f aca="false">SUM(N49:N52)</f>
        <v>5160939.39</v>
      </c>
      <c r="O53" s="51" t="n">
        <f aca="false">IF((N53=0),"(+0%)",IF((N50=0),((N49-K49)/K49),IF((N51=0),((N49+N50)-(K49+K50))/(K49+K50),IF((N52=0),((N49+N50+N51)-(K49+K50+K51))/(K49+K50+K51),(N53-K53)/K53))))</f>
        <v>0.786234408553398</v>
      </c>
    </row>
    <row r="54" s="28" customFormat="true" ht="15" hidden="false" customHeight="false" outlineLevel="0" collapsed="false">
      <c r="A54" s="1"/>
      <c r="B54" s="1"/>
      <c r="C54" s="1"/>
      <c r="D54" s="1"/>
      <c r="E54" s="1"/>
      <c r="F54" s="1"/>
      <c r="G54" s="1"/>
      <c r="H54" s="1"/>
      <c r="I54" s="1"/>
      <c r="J54" s="1"/>
      <c r="K54" s="2"/>
      <c r="L54" s="2"/>
      <c r="M54" s="2"/>
      <c r="N54" s="1"/>
      <c r="O54" s="1"/>
    </row>
    <row r="55" s="28" customFormat="true" ht="15.75" hidden="false" customHeight="false" outlineLevel="0" collapsed="false">
      <c r="A55" s="12"/>
      <c r="B55" s="12" t="n">
        <v>2022</v>
      </c>
      <c r="C55" s="12"/>
      <c r="D55" s="12"/>
      <c r="E55" s="12" t="n">
        <v>2023</v>
      </c>
      <c r="F55" s="12"/>
      <c r="G55" s="12"/>
      <c r="H55" s="12" t="n">
        <v>2024</v>
      </c>
      <c r="I55" s="12"/>
      <c r="J55" s="12"/>
      <c r="K55" s="37" t="n">
        <v>2025</v>
      </c>
      <c r="L55" s="37"/>
      <c r="M55" s="37"/>
      <c r="N55" s="12" t="n">
        <v>2026</v>
      </c>
      <c r="O55" s="12"/>
    </row>
    <row r="56" s="28" customFormat="true" ht="15" hidden="false" customHeight="false" outlineLevel="0" collapsed="false">
      <c r="A56" s="1" t="s">
        <v>3</v>
      </c>
      <c r="B56" s="41" t="n">
        <f aca="false">[1]Sheet1!$N$66</f>
        <v>812629.84</v>
      </c>
      <c r="C56" s="39" t="n">
        <f aca="false">IF(AND(B56=0),"(+0%)",(B56-N49)/N49)</f>
        <v>0.600804635804119</v>
      </c>
      <c r="D56" s="40"/>
      <c r="E56" s="41" t="n">
        <f aca="false">[2]Sheet1!$B$68</f>
        <v>839639.61</v>
      </c>
      <c r="F56" s="39" t="n">
        <f aca="false">IF(AND(E56=0),"(+0%)",(E56-B56)/B56)</f>
        <v>0.0332374823941981</v>
      </c>
      <c r="G56" s="40"/>
      <c r="H56" s="41" t="n">
        <f aca="false">[2]Sheet1!$H$68</f>
        <v>835027.92</v>
      </c>
      <c r="I56" s="39" t="n">
        <f aca="false">IF(AND(H56=0),"(+0%)",(H56-E56)/E56)</f>
        <v>-0.00549246360590342</v>
      </c>
      <c r="J56" s="40"/>
      <c r="K56" s="41" t="n">
        <f aca="false">[2]Sheet1!$N$68</f>
        <v>0</v>
      </c>
      <c r="L56" s="42" t="str">
        <f aca="false">IF(AND(K56=0),"(+0%)",(K56-H56)/H56)</f>
        <v>(+0%)</v>
      </c>
      <c r="M56" s="43"/>
      <c r="N56" s="41" t="n">
        <v>0</v>
      </c>
      <c r="O56" s="39" t="str">
        <f aca="false">IF(AND(N56=0),"(+0%)",(N56-K56)/K56)</f>
        <v>(+0%)</v>
      </c>
    </row>
    <row r="57" s="28" customFormat="true" ht="15" hidden="false" customHeight="false" outlineLevel="0" collapsed="false">
      <c r="A57" s="1" t="s">
        <v>4</v>
      </c>
      <c r="B57" s="41" t="n">
        <f aca="false">[1]Sheet1!$O$66</f>
        <v>1851408.07</v>
      </c>
      <c r="C57" s="39" t="n">
        <f aca="false">IF(AND(B57=0),"(+0%)",(B57-N50)/N50)</f>
        <v>0.34899565547183</v>
      </c>
      <c r="D57" s="40"/>
      <c r="E57" s="41" t="n">
        <f aca="false">[2]Sheet1!$C$68</f>
        <v>1831309.06</v>
      </c>
      <c r="F57" s="39" t="n">
        <f aca="false">IF(AND(E57=0),"(+0%)",(E57-B57)/B57)</f>
        <v>-0.0108560669717725</v>
      </c>
      <c r="G57" s="40"/>
      <c r="H57" s="41" t="n">
        <f aca="false">[2]Sheet1!$I$68</f>
        <v>1869230.16</v>
      </c>
      <c r="I57" s="39" t="n">
        <f aca="false">IF(AND(H57=0),"(+0%)",(H57-E57)/E57)</f>
        <v>0.0207071000893753</v>
      </c>
      <c r="J57" s="40"/>
      <c r="K57" s="41" t="n">
        <f aca="false">[2]Sheet1!$O$68</f>
        <v>0</v>
      </c>
      <c r="L57" s="42" t="str">
        <f aca="false">IF(AND(K57=0),"(+0%)",(K57-H57)/H57)</f>
        <v>(+0%)</v>
      </c>
      <c r="M57" s="43"/>
      <c r="N57" s="41" t="n">
        <v>0</v>
      </c>
      <c r="O57" s="39" t="str">
        <f aca="false">IF(AND(N57=0),"(+0%)",(N57-K57)/K57)</f>
        <v>(+0%)</v>
      </c>
    </row>
    <row r="58" customFormat="false" ht="15" hidden="false" customHeight="false" outlineLevel="0" collapsed="false">
      <c r="A58" s="1" t="s">
        <v>5</v>
      </c>
      <c r="B58" s="41" t="n">
        <f aca="false">[1]Sheet1!$P$66</f>
        <v>2831409.82</v>
      </c>
      <c r="C58" s="39" t="n">
        <f aca="false">IF(AND(B58=0),"(+0%)",(B58-N51)/N51)</f>
        <v>0.209680384786572</v>
      </c>
      <c r="D58" s="40"/>
      <c r="E58" s="41" t="n">
        <f aca="false">[2]Sheet1!$D$68</f>
        <v>2758005.81</v>
      </c>
      <c r="F58" s="39" t="n">
        <f aca="false">IF(AND(E58=0),"(+0%)",(E58-B58)/B58)</f>
        <v>-0.0259248977246253</v>
      </c>
      <c r="G58" s="40"/>
      <c r="H58" s="41" t="n">
        <f aca="false">[2]Sheet1!$J$68</f>
        <v>0</v>
      </c>
      <c r="I58" s="39" t="str">
        <f aca="false">IF(AND(H58=0),"(+0%)",(H58-E58)/E58)</f>
        <v>(+0%)</v>
      </c>
      <c r="J58" s="40"/>
      <c r="K58" s="41" t="n">
        <f aca="false">[2]Sheet1!$P$68</f>
        <v>0</v>
      </c>
      <c r="L58" s="42" t="str">
        <f aca="false">IF(AND(K58=0),"(+0%)",(K58-H58)/H58)</f>
        <v>(+0%)</v>
      </c>
      <c r="M58" s="43"/>
      <c r="N58" s="41" t="n">
        <v>0</v>
      </c>
      <c r="O58" s="39" t="str">
        <f aca="false">IF(AND(N58=0),"(+0%)",(N58-K58)/K58)</f>
        <v>(+0%)</v>
      </c>
    </row>
    <row r="59" customFormat="false" ht="15" hidden="false" customHeight="false" outlineLevel="0" collapsed="false">
      <c r="A59" s="1" t="s">
        <v>6</v>
      </c>
      <c r="B59" s="41" t="n">
        <f aca="false">[1]Sheet1!$Q$66</f>
        <v>1064644.79</v>
      </c>
      <c r="C59" s="39" t="n">
        <f aca="false">IF(AND(B59=0),"(+0%)",(B59-N52)/N52)</f>
        <v>0.132311462571645</v>
      </c>
      <c r="D59" s="40"/>
      <c r="E59" s="41" t="n">
        <f aca="false">[2]Sheet1!$E$68</f>
        <v>1020277.83</v>
      </c>
      <c r="F59" s="39" t="n">
        <f aca="false">IF(AND(E59=0),"(+0%)",(E59-B59)/B59)</f>
        <v>-0.0416730165936378</v>
      </c>
      <c r="G59" s="40"/>
      <c r="H59" s="41" t="n">
        <f aca="false">[2]Sheet1!$K$68</f>
        <v>0</v>
      </c>
      <c r="I59" s="39" t="str">
        <f aca="false">IF(AND(H59=0),"(+0%)",(H59-E59)/E59)</f>
        <v>(+0%)</v>
      </c>
      <c r="J59" s="40"/>
      <c r="K59" s="41" t="n">
        <f aca="false">[2]Sheet1!$Q$68</f>
        <v>0</v>
      </c>
      <c r="L59" s="42" t="str">
        <f aca="false">IF(AND(K59=0),"(+0%)",(K59-H59)/H59)</f>
        <v>(+0%)</v>
      </c>
      <c r="M59" s="43"/>
      <c r="N59" s="41" t="n">
        <v>0</v>
      </c>
      <c r="O59" s="39" t="str">
        <f aca="false">IF(AND(N59=0),"(+0%)",(N59-K59)/K59)</f>
        <v>(+0%)</v>
      </c>
    </row>
    <row r="60" customFormat="false" ht="15" hidden="false" customHeight="false" outlineLevel="0" collapsed="false">
      <c r="A60" s="16" t="s">
        <v>7</v>
      </c>
      <c r="B60" s="47" t="n">
        <f aca="false">SUM(B56:B59)</f>
        <v>6560092.52</v>
      </c>
      <c r="C60" s="45" t="n">
        <f aca="false">IF((B60=0),"(+0%)",IF((B57=0),((B56-N49)/N49),IF((B58=0),((B56+B57)-(N49+N50))/(N49+N50),IF((B59=0),((B56+B57+B58)-(N49+N50+N51))/(N49+N50+N51),(B60-N53)/N53))))</f>
        <v>0.27110435218655</v>
      </c>
      <c r="D60" s="46"/>
      <c r="E60" s="47" t="n">
        <f aca="false">SUM(E56:E59)</f>
        <v>6449232.31</v>
      </c>
      <c r="F60" s="45" t="n">
        <f aca="false">IF((E60=0),"(+0%)",IF((E57=0),((E56-B56)/B56),IF((E58=0),((E56+E57)-(B56+B57))/(B56+B57),IF((E59=0),((E56+E57+E58)-(B56+B57+B58))/(B56+B57+B58),(E60-B60)/B60))))</f>
        <v>-0.0168991839157779</v>
      </c>
      <c r="G60" s="46"/>
      <c r="H60" s="47" t="n">
        <f aca="false">SUM(H56:H59)</f>
        <v>2704258.08</v>
      </c>
      <c r="I60" s="45" t="n">
        <f aca="false">IF((H60=0),"(+0%)",IF((H57=0),((H56-E56)/E56),IF((H58=0),((H56+H57)-(E56+E57))/(E56+E57),IF((H59=0),((H56+H57+H58)-(E56+E57+E58))/(E56+E57+E58),(H60-E60)/E60))))</f>
        <v>0.0124710034206686</v>
      </c>
      <c r="J60" s="46"/>
      <c r="K60" s="48" t="n">
        <f aca="false">SUM(K56:K59)</f>
        <v>0</v>
      </c>
      <c r="L60" s="49" t="str">
        <f aca="false">IF((K60=0),"(+0%)",IF((K57=0),((K56-H56)/H56),IF((K58=0),((K56+K57)-(H56+H57))/(H56+H57),IF((K59=0),((K56+K57+K58)-(H56+H57+H58))/(H56+H57+H58),(K60-H60)/H60))))</f>
        <v>(+0%)</v>
      </c>
      <c r="M60" s="50"/>
      <c r="N60" s="47" t="n">
        <f aca="false">SUM(N56:N59)</f>
        <v>0</v>
      </c>
      <c r="O60" s="51"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41" colorId="64" zoomScale="100" zoomScaleNormal="100" zoomScalePageLayoutView="100" workbookViewId="0">
      <selection pane="topLeft" activeCell="E56" activeCellId="0" sqref="E56"/>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11.7"/>
    <col collapsed="false" customWidth="true" hidden="false" outlineLevel="0" max="3" min="3" style="1" width="8.85"/>
    <col collapsed="false" customWidth="true" hidden="false" outlineLevel="0" max="4" min="4" style="1" width="4.85"/>
    <col collapsed="false" customWidth="true" hidden="false" outlineLevel="0" max="5" min="5" style="1" width="11.56"/>
    <col collapsed="false" customWidth="true" hidden="false" outlineLevel="0" max="6" min="6" style="1" width="9.7"/>
    <col collapsed="false" customWidth="true" hidden="false" outlineLevel="0" max="7" min="7" style="1" width="3.42"/>
    <col collapsed="false" customWidth="true" hidden="false" outlineLevel="0" max="8" min="8" style="1" width="11.42"/>
    <col collapsed="false" customWidth="true" hidden="false" outlineLevel="0" max="9" min="9" style="1" width="9.7"/>
    <col collapsed="false" customWidth="true" hidden="false" outlineLevel="0" max="10" min="10" style="1" width="2.84"/>
    <col collapsed="false" customWidth="true" hidden="false" outlineLevel="0" max="11" min="11" style="2" width="12.7"/>
    <col collapsed="false" customWidth="true" hidden="false" outlineLevel="0" max="12" min="12" style="2" width="9.7"/>
    <col collapsed="false" customWidth="true" hidden="false" outlineLevel="0" max="13" min="13" style="2" width="2.7"/>
    <col collapsed="false" customWidth="true" hidden="false" outlineLevel="0" max="14" min="14" style="1" width="11.42"/>
    <col collapsed="false" customWidth="true" hidden="false" outlineLevel="0" max="15" min="15" style="1" width="10.13"/>
    <col collapsed="false" customWidth="false" hidden="false" outlineLevel="0" max="257" min="16" style="2" width="9.14"/>
  </cols>
  <sheetData>
    <row r="1" s="4" customFormat="true" ht="18" hidden="false" customHeight="false" outlineLevel="0" collapsed="false">
      <c r="A1" s="3" t="s">
        <v>13</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75"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3941</v>
      </c>
      <c r="F7" s="15"/>
      <c r="G7" s="1"/>
      <c r="H7" s="14" t="n">
        <v>4257.54</v>
      </c>
      <c r="I7" s="15" t="n">
        <v>0.0803197158081705</v>
      </c>
      <c r="J7" s="1"/>
      <c r="K7" s="14" t="n">
        <v>6229</v>
      </c>
      <c r="L7" s="15" t="n">
        <v>0.463051433456879</v>
      </c>
      <c r="M7" s="1"/>
      <c r="N7" s="14" t="n">
        <v>6974</v>
      </c>
      <c r="O7" s="15" t="n">
        <v>0.119601862257184</v>
      </c>
    </row>
    <row r="8" s="6" customFormat="true" ht="15" hidden="false" customHeight="false" outlineLevel="0" collapsed="false">
      <c r="A8" s="1" t="s">
        <v>4</v>
      </c>
      <c r="B8" s="14"/>
      <c r="C8" s="15"/>
      <c r="D8" s="1"/>
      <c r="E8" s="14" t="n">
        <v>8368.91</v>
      </c>
      <c r="F8" s="15"/>
      <c r="G8" s="1"/>
      <c r="H8" s="14" t="n">
        <v>9057.36</v>
      </c>
      <c r="I8" s="15" t="n">
        <v>0.0822628036387057</v>
      </c>
      <c r="J8" s="1"/>
      <c r="K8" s="14" t="n">
        <v>11632.96</v>
      </c>
      <c r="L8" s="15" t="n">
        <v>0.284365422153917</v>
      </c>
      <c r="M8" s="1"/>
      <c r="N8" s="14" t="n">
        <v>13860.25</v>
      </c>
      <c r="O8" s="15" t="n">
        <v>0.191463737518224</v>
      </c>
    </row>
    <row r="9" s="6" customFormat="true" ht="15" hidden="false" customHeight="false" outlineLevel="0" collapsed="false">
      <c r="A9" s="1" t="s">
        <v>5</v>
      </c>
      <c r="B9" s="14" t="n">
        <v>12671.34</v>
      </c>
      <c r="C9" s="15"/>
      <c r="D9" s="1"/>
      <c r="E9" s="14" t="n">
        <v>16206.96</v>
      </c>
      <c r="F9" s="15" t="n">
        <v>0.279024949216105</v>
      </c>
      <c r="G9" s="1"/>
      <c r="H9" s="14" t="n">
        <v>19438.7</v>
      </c>
      <c r="I9" s="15" t="n">
        <v>0.199404453395332</v>
      </c>
      <c r="J9" s="1"/>
      <c r="K9" s="14" t="n">
        <v>20501.73</v>
      </c>
      <c r="L9" s="15" t="n">
        <v>0.054686270172388</v>
      </c>
      <c r="M9" s="1"/>
      <c r="N9" s="14" t="n">
        <v>24415.56</v>
      </c>
      <c r="O9" s="15" t="n">
        <v>0.19090242628305</v>
      </c>
    </row>
    <row r="10" s="6" customFormat="true" ht="15" hidden="false" customHeight="false" outlineLevel="0" collapsed="false">
      <c r="A10" s="1" t="s">
        <v>6</v>
      </c>
      <c r="B10" s="14" t="n">
        <v>5797.09</v>
      </c>
      <c r="C10" s="15"/>
      <c r="D10" s="1"/>
      <c r="E10" s="14" t="n">
        <v>8232.6</v>
      </c>
      <c r="F10" s="15" t="n">
        <v>0.420126304749452</v>
      </c>
      <c r="G10" s="1"/>
      <c r="H10" s="14" t="n">
        <v>8074.87</v>
      </c>
      <c r="I10" s="15" t="n">
        <v>-0.0191591963656683</v>
      </c>
      <c r="J10" s="1"/>
      <c r="K10" s="14" t="n">
        <v>8626.4</v>
      </c>
      <c r="L10" s="15" t="n">
        <v>0.0683020283917883</v>
      </c>
      <c r="M10" s="1"/>
      <c r="N10" s="14" t="n">
        <v>10037.89</v>
      </c>
      <c r="O10" s="15" t="n">
        <v>0.163624455160901</v>
      </c>
    </row>
    <row r="11" s="6" customFormat="true" ht="15" hidden="false" customHeight="false" outlineLevel="0" collapsed="false">
      <c r="A11" s="16" t="s">
        <v>7</v>
      </c>
      <c r="B11" s="17" t="n">
        <v>18468.43</v>
      </c>
      <c r="C11" s="18"/>
      <c r="D11" s="19"/>
      <c r="E11" s="17" t="n">
        <v>36749.47</v>
      </c>
      <c r="F11" s="18" t="n">
        <v>0.323315517345004</v>
      </c>
      <c r="G11" s="19"/>
      <c r="H11" s="17" t="n">
        <v>40828.47</v>
      </c>
      <c r="I11" s="20" t="n">
        <v>0.110994798020216</v>
      </c>
      <c r="J11" s="21"/>
      <c r="K11" s="22" t="n">
        <v>46990.09</v>
      </c>
      <c r="L11" s="20" t="n">
        <v>0.150914790586079</v>
      </c>
      <c r="M11" s="21"/>
      <c r="N11" s="22" t="n">
        <v>55287.7</v>
      </c>
      <c r="O11" s="23" t="n">
        <v>0.176582126146172</v>
      </c>
    </row>
    <row r="12" s="6" customFormat="true" ht="15" hidden="false" customHeight="false" outlineLevel="0" collapsed="false">
      <c r="A12" s="1"/>
      <c r="B12" s="1"/>
      <c r="C12" s="1"/>
      <c r="D12" s="1"/>
      <c r="E12" s="1"/>
      <c r="F12" s="1"/>
      <c r="G12" s="1"/>
      <c r="H12" s="1"/>
      <c r="I12" s="1"/>
      <c r="J12" s="1"/>
      <c r="K12" s="1"/>
      <c r="L12" s="1"/>
      <c r="M12" s="1"/>
      <c r="N12" s="24"/>
      <c r="O12" s="1"/>
    </row>
    <row r="13" s="13" customFormat="true" ht="15.75" hidden="false" customHeight="false" outlineLevel="0" collapsed="false">
      <c r="A13" s="11" t="n">
        <v>1992</v>
      </c>
      <c r="B13" s="11"/>
      <c r="C13" s="11"/>
      <c r="D13" s="12"/>
      <c r="E13" s="11" t="n">
        <v>1993</v>
      </c>
      <c r="F13" s="11"/>
      <c r="G13" s="12"/>
      <c r="H13" s="11" t="n">
        <v>1994</v>
      </c>
      <c r="I13" s="11"/>
      <c r="J13" s="25"/>
      <c r="K13" s="11" t="n">
        <v>1995</v>
      </c>
      <c r="L13" s="11"/>
      <c r="M13" s="12"/>
      <c r="N13" s="11" t="n">
        <v>1996</v>
      </c>
      <c r="O13" s="11"/>
    </row>
    <row r="14" s="28" customFormat="true" ht="15" hidden="false" customHeight="false" outlineLevel="0" collapsed="false">
      <c r="A14" s="1" t="s">
        <v>3</v>
      </c>
      <c r="B14" s="14" t="n">
        <v>8334</v>
      </c>
      <c r="C14" s="15" t="n">
        <v>0.195010037281331</v>
      </c>
      <c r="D14" s="1"/>
      <c r="E14" s="14" t="n">
        <v>8075.19</v>
      </c>
      <c r="F14" s="15" t="n">
        <v>-0.0310547156227501</v>
      </c>
      <c r="G14" s="1"/>
      <c r="H14" s="14" t="n">
        <v>8659</v>
      </c>
      <c r="I14" s="15" t="n">
        <v>0.0722967509123624</v>
      </c>
      <c r="J14" s="26"/>
      <c r="K14" s="14" t="n">
        <v>8916</v>
      </c>
      <c r="L14" s="15" t="n">
        <v>0.0296801016283636</v>
      </c>
      <c r="M14" s="1"/>
      <c r="N14" s="14" t="n">
        <v>11153.73</v>
      </c>
      <c r="O14" s="27" t="n">
        <v>0.250979138627187</v>
      </c>
    </row>
    <row r="15" s="28" customFormat="true" ht="15" hidden="false" customHeight="false" outlineLevel="0" collapsed="false">
      <c r="A15" s="1" t="s">
        <v>4</v>
      </c>
      <c r="B15" s="14" t="n">
        <v>15541.82</v>
      </c>
      <c r="C15" s="15" t="n">
        <v>0.121323208455836</v>
      </c>
      <c r="D15" s="1"/>
      <c r="E15" s="14" t="n">
        <v>18323.79</v>
      </c>
      <c r="F15" s="15" t="n">
        <v>0.178998984674897</v>
      </c>
      <c r="G15" s="1"/>
      <c r="H15" s="14" t="n">
        <v>20426</v>
      </c>
      <c r="I15" s="15" t="n">
        <v>0.11472571995204</v>
      </c>
      <c r="J15" s="26"/>
      <c r="K15" s="14" t="n">
        <v>22157</v>
      </c>
      <c r="L15" s="15" t="n">
        <v>0.0847449329286204</v>
      </c>
      <c r="M15" s="1"/>
      <c r="N15" s="14" t="n">
        <v>22867</v>
      </c>
      <c r="O15" s="27" t="n">
        <v>0.0320440492846505</v>
      </c>
    </row>
    <row r="16" s="28" customFormat="true" ht="15" hidden="false" customHeight="false" outlineLevel="0" collapsed="false">
      <c r="A16" s="1" t="s">
        <v>5</v>
      </c>
      <c r="B16" s="14" t="n">
        <v>30687.99</v>
      </c>
      <c r="C16" s="15" t="n">
        <v>0.256902974988081</v>
      </c>
      <c r="D16" s="1"/>
      <c r="E16" s="14" t="n">
        <v>33090.33</v>
      </c>
      <c r="F16" s="15" t="n">
        <v>0.0782827418804555</v>
      </c>
      <c r="G16" s="1"/>
      <c r="H16" s="14" t="n">
        <v>40438</v>
      </c>
      <c r="I16" s="15" t="n">
        <v>0.222048858382494</v>
      </c>
      <c r="J16" s="26"/>
      <c r="K16" s="14" t="n">
        <v>46211.2</v>
      </c>
      <c r="L16" s="15" t="n">
        <v>0.142766704584796</v>
      </c>
      <c r="M16" s="1"/>
      <c r="N16" s="14" t="n">
        <v>43389.18</v>
      </c>
      <c r="O16" s="27" t="n">
        <v>-0.0610678796482237</v>
      </c>
    </row>
    <row r="17" s="28" customFormat="true" ht="15" hidden="false" customHeight="false" outlineLevel="0" collapsed="false">
      <c r="A17" s="1" t="s">
        <v>6</v>
      </c>
      <c r="B17" s="14" t="n">
        <v>11382.27</v>
      </c>
      <c r="C17" s="15" t="n">
        <v>0.13393053719457</v>
      </c>
      <c r="D17" s="1"/>
      <c r="E17" s="14" t="n">
        <v>12363</v>
      </c>
      <c r="F17" s="15" t="n">
        <v>0.0861629534354746</v>
      </c>
      <c r="G17" s="1"/>
      <c r="H17" s="14" t="n">
        <v>13717</v>
      </c>
      <c r="I17" s="15" t="n">
        <v>0.109520342958829</v>
      </c>
      <c r="J17" s="26"/>
      <c r="K17" s="14" t="n">
        <v>12204.25</v>
      </c>
      <c r="L17" s="27" t="n">
        <v>-0.110282860683823</v>
      </c>
      <c r="M17" s="1"/>
      <c r="N17" s="14" t="n">
        <v>14900.29</v>
      </c>
      <c r="O17" s="27" t="n">
        <v>0.220909928918205</v>
      </c>
    </row>
    <row r="18" s="28" customFormat="true" ht="15" hidden="false" customHeight="false" outlineLevel="0" collapsed="false">
      <c r="A18" s="16" t="s">
        <v>7</v>
      </c>
      <c r="B18" s="17" t="n">
        <v>65946.08</v>
      </c>
      <c r="C18" s="18" t="n">
        <v>0.192780310991414</v>
      </c>
      <c r="D18" s="19"/>
      <c r="E18" s="17" t="n">
        <v>71852.31</v>
      </c>
      <c r="F18" s="18" t="n">
        <v>0.089561502366782</v>
      </c>
      <c r="G18" s="19"/>
      <c r="H18" s="17" t="n">
        <v>83240</v>
      </c>
      <c r="I18" s="18" t="n">
        <v>0.158487458510381</v>
      </c>
      <c r="J18" s="29"/>
      <c r="K18" s="30" t="n">
        <v>89488.45</v>
      </c>
      <c r="L18" s="31" t="n">
        <v>0.0750654733301297</v>
      </c>
      <c r="M18" s="19"/>
      <c r="N18" s="17" t="n">
        <v>92310.2</v>
      </c>
      <c r="O18" s="32" t="n">
        <v>0.0315320021745825</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75"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10008</v>
      </c>
      <c r="C21" s="27" t="n">
        <v>-0.102721690412086</v>
      </c>
      <c r="D21" s="1"/>
      <c r="E21" s="14" t="n">
        <v>11417</v>
      </c>
      <c r="F21" s="27" t="n">
        <v>0.140787370103917</v>
      </c>
      <c r="G21" s="1"/>
      <c r="H21" s="14" t="n">
        <v>12249</v>
      </c>
      <c r="I21" s="27" t="n">
        <v>0.0728737847070159</v>
      </c>
      <c r="J21" s="1"/>
      <c r="K21" s="14" t="n">
        <v>17890.56</v>
      </c>
      <c r="L21" s="27" t="n">
        <v>0.460573108008817</v>
      </c>
      <c r="M21" s="1"/>
      <c r="N21" s="14" t="n">
        <v>21305.37</v>
      </c>
      <c r="O21" s="27" t="n">
        <v>0.190872169456965</v>
      </c>
    </row>
    <row r="22" s="6" customFormat="true" ht="15" hidden="false" customHeight="false" outlineLevel="0" collapsed="false">
      <c r="A22" s="1" t="s">
        <v>4</v>
      </c>
      <c r="B22" s="14" t="n">
        <v>24804</v>
      </c>
      <c r="C22" s="27" t="n">
        <v>0.0847072200113701</v>
      </c>
      <c r="D22" s="1"/>
      <c r="E22" s="14" t="n">
        <v>27138</v>
      </c>
      <c r="F22" s="27" t="n">
        <v>0.0940977261731979</v>
      </c>
      <c r="G22" s="1"/>
      <c r="H22" s="14" t="n">
        <v>29092</v>
      </c>
      <c r="I22" s="27" t="n">
        <v>0.0720023583167514</v>
      </c>
      <c r="J22" s="1"/>
      <c r="K22" s="14" t="n">
        <v>38546.07</v>
      </c>
      <c r="L22" s="27" t="n">
        <v>0.324971469819882</v>
      </c>
      <c r="M22" s="1"/>
      <c r="N22" s="14" t="n">
        <v>40676.97</v>
      </c>
      <c r="O22" s="27" t="n">
        <v>0.0552819003338084</v>
      </c>
    </row>
    <row r="23" s="6" customFormat="true" ht="15" hidden="false" customHeight="false" outlineLevel="0" collapsed="false">
      <c r="A23" s="1" t="s">
        <v>5</v>
      </c>
      <c r="B23" s="14" t="n">
        <v>50572</v>
      </c>
      <c r="C23" s="27" t="n">
        <v>0.165544036554736</v>
      </c>
      <c r="D23" s="1"/>
      <c r="E23" s="14" t="n">
        <v>56383.08</v>
      </c>
      <c r="F23" s="27" t="n">
        <v>0.114907063197026</v>
      </c>
      <c r="G23" s="1"/>
      <c r="H23" s="14" t="n">
        <v>67867</v>
      </c>
      <c r="I23" s="27" t="n">
        <v>0.203676705848634</v>
      </c>
      <c r="J23" s="1"/>
      <c r="K23" s="14" t="n">
        <v>71855.11</v>
      </c>
      <c r="L23" s="27" t="n">
        <v>0.0587636111806917</v>
      </c>
      <c r="M23" s="1"/>
      <c r="N23" s="14" t="n">
        <v>73535.95</v>
      </c>
      <c r="O23" s="27" t="n">
        <v>0.0233920732986143</v>
      </c>
    </row>
    <row r="24" s="6" customFormat="true" ht="15" hidden="false" customHeight="false" outlineLevel="0" collapsed="false">
      <c r="A24" s="1" t="s">
        <v>6</v>
      </c>
      <c r="B24" s="14" t="n">
        <v>15952.8</v>
      </c>
      <c r="C24" s="27" t="n">
        <v>0.0706368802217942</v>
      </c>
      <c r="D24" s="1"/>
      <c r="E24" s="14" t="n">
        <v>18063.95</v>
      </c>
      <c r="F24" s="27" t="n">
        <v>0.132337269946342</v>
      </c>
      <c r="G24" s="1"/>
      <c r="H24" s="14" t="n">
        <v>22540.32</v>
      </c>
      <c r="I24" s="27" t="n">
        <v>0.247806819660152</v>
      </c>
      <c r="J24" s="1"/>
      <c r="K24" s="14" t="n">
        <v>27186.1</v>
      </c>
      <c r="L24" s="27" t="n">
        <v>0.20610976241686</v>
      </c>
      <c r="M24" s="1"/>
      <c r="N24" s="14" t="n">
        <v>26578.24</v>
      </c>
      <c r="O24" s="27" t="n">
        <v>-0.0223592203368632</v>
      </c>
    </row>
    <row r="25" s="6" customFormat="true" ht="15" hidden="false" customHeight="false" outlineLevel="0" collapsed="false">
      <c r="A25" s="16" t="s">
        <v>7</v>
      </c>
      <c r="B25" s="17" t="n">
        <v>101336.8</v>
      </c>
      <c r="C25" s="33" t="n">
        <v>0.0977855101603072</v>
      </c>
      <c r="D25" s="19"/>
      <c r="E25" s="17" t="n">
        <v>113002.03</v>
      </c>
      <c r="F25" s="33" t="n">
        <v>0.115113463223627</v>
      </c>
      <c r="G25" s="19"/>
      <c r="H25" s="17" t="n">
        <v>131748.32</v>
      </c>
      <c r="I25" s="33" t="n">
        <v>0.165893391472702</v>
      </c>
      <c r="J25" s="19"/>
      <c r="K25" s="17" t="n">
        <v>155477.84</v>
      </c>
      <c r="L25" s="33" t="n">
        <v>0.180112505419424</v>
      </c>
      <c r="M25" s="19"/>
      <c r="N25" s="17" t="n">
        <v>162096.53</v>
      </c>
      <c r="O25" s="32" t="n">
        <v>0.0425699893952731</v>
      </c>
    </row>
    <row r="26" s="28" customFormat="true" ht="15" hidden="false" customHeight="false" outlineLevel="0" collapsed="false">
      <c r="A26" s="1"/>
      <c r="B26" s="1"/>
      <c r="C26" s="1"/>
      <c r="D26" s="1"/>
      <c r="E26" s="1"/>
      <c r="F26" s="1"/>
      <c r="G26" s="1"/>
      <c r="H26" s="1"/>
      <c r="I26" s="1"/>
      <c r="J26" s="1"/>
      <c r="K26" s="2"/>
      <c r="L26" s="2"/>
      <c r="M26" s="2"/>
      <c r="N26" s="1"/>
      <c r="O26" s="1"/>
    </row>
    <row r="27" s="13" customFormat="true" ht="15.75"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23169.04</v>
      </c>
      <c r="C28" s="27" t="n">
        <v>0.0874741907791323</v>
      </c>
      <c r="D28" s="1"/>
      <c r="E28" s="14" t="n">
        <v>20861.99</v>
      </c>
      <c r="F28" s="27" t="n">
        <v>-0.0995746910532331</v>
      </c>
      <c r="G28" s="1"/>
      <c r="H28" s="14" t="n">
        <v>20436.38</v>
      </c>
      <c r="I28" s="27" t="n">
        <v>-0.0204012177170059</v>
      </c>
      <c r="J28" s="1"/>
      <c r="K28" s="14" t="n">
        <v>23046.58</v>
      </c>
      <c r="L28" s="27" t="n">
        <v>0.127723207339069</v>
      </c>
      <c r="M28" s="1"/>
      <c r="N28" s="14" t="n">
        <v>27773.53</v>
      </c>
      <c r="O28" s="27" t="n">
        <v>0.205104184655597</v>
      </c>
    </row>
    <row r="29" s="6" customFormat="true" ht="15" hidden="false" customHeight="false" outlineLevel="0" collapsed="false">
      <c r="A29" s="1" t="s">
        <v>4</v>
      </c>
      <c r="B29" s="14" t="n">
        <v>37868.1</v>
      </c>
      <c r="C29" s="27" t="n">
        <v>-0.0690530784372583</v>
      </c>
      <c r="D29" s="1"/>
      <c r="E29" s="14" t="n">
        <v>40294.26</v>
      </c>
      <c r="F29" s="27" t="n">
        <v>0.0640687016248506</v>
      </c>
      <c r="G29" s="1"/>
      <c r="H29" s="14" t="n">
        <v>39186.02</v>
      </c>
      <c r="I29" s="27" t="n">
        <v>-0.0275036692571102</v>
      </c>
      <c r="J29" s="1"/>
      <c r="K29" s="14" t="n">
        <v>45345.6</v>
      </c>
      <c r="L29" s="27" t="n">
        <v>0.157188201302403</v>
      </c>
      <c r="M29" s="1"/>
      <c r="N29" s="14" t="n">
        <v>50902.89</v>
      </c>
      <c r="O29" s="27" t="n">
        <v>0.122554117709326</v>
      </c>
    </row>
    <row r="30" s="6" customFormat="true" ht="15" hidden="false" customHeight="false" outlineLevel="0" collapsed="false">
      <c r="A30" s="1" t="s">
        <v>5</v>
      </c>
      <c r="B30" s="14" t="n">
        <v>78619.71</v>
      </c>
      <c r="C30" s="27" t="n">
        <v>0.0691329886946454</v>
      </c>
      <c r="D30" s="1"/>
      <c r="E30" s="14" t="n">
        <v>79557.56</v>
      </c>
      <c r="F30" s="27" t="n">
        <v>0.011928942500551</v>
      </c>
      <c r="G30" s="1"/>
      <c r="H30" s="14" t="n">
        <v>77091.92</v>
      </c>
      <c r="I30" s="27" t="n">
        <v>-0.0309919007068593</v>
      </c>
      <c r="J30" s="1"/>
      <c r="K30" s="14" t="n">
        <v>96077.85</v>
      </c>
      <c r="L30" s="27" t="n">
        <v>0.246276522883332</v>
      </c>
      <c r="M30" s="1"/>
      <c r="N30" s="14" t="n">
        <v>98536.22</v>
      </c>
      <c r="O30" s="27" t="n">
        <v>0.0255872711556305</v>
      </c>
    </row>
    <row r="31" s="6" customFormat="true" ht="15" hidden="false" customHeight="false" outlineLevel="0" collapsed="false">
      <c r="A31" s="1" t="s">
        <v>6</v>
      </c>
      <c r="B31" s="14" t="n">
        <v>27235.62</v>
      </c>
      <c r="C31" s="27" t="n">
        <v>0.0247337671719421</v>
      </c>
      <c r="D31" s="1"/>
      <c r="E31" s="14" t="n">
        <v>24394.72</v>
      </c>
      <c r="F31" s="27" t="n">
        <v>-0.104308255145284</v>
      </c>
      <c r="G31" s="1"/>
      <c r="H31" s="14" t="n">
        <v>25296.2</v>
      </c>
      <c r="I31" s="27" t="n">
        <v>0.0369538982205985</v>
      </c>
      <c r="J31" s="1"/>
      <c r="K31" s="14" t="n">
        <v>30934.22</v>
      </c>
      <c r="L31" s="27" t="n">
        <v>0.222880116381117</v>
      </c>
      <c r="M31" s="1"/>
      <c r="N31" s="14" t="n">
        <v>32828.28</v>
      </c>
      <c r="O31" s="27" t="n">
        <v>0.0612286328861694</v>
      </c>
    </row>
    <row r="32" s="6" customFormat="true" ht="15" hidden="false" customHeight="false" outlineLevel="0" collapsed="false">
      <c r="A32" s="16" t="s">
        <v>7</v>
      </c>
      <c r="B32" s="17" t="n">
        <v>166892.47</v>
      </c>
      <c r="C32" s="33" t="n">
        <v>0.029586938104104</v>
      </c>
      <c r="D32" s="19"/>
      <c r="E32" s="17" t="n">
        <v>165108.53</v>
      </c>
      <c r="F32" s="33" t="n">
        <v>-0.0106891581148029</v>
      </c>
      <c r="G32" s="19"/>
      <c r="H32" s="17" t="n">
        <v>162010.52</v>
      </c>
      <c r="I32" s="33" t="n">
        <v>-0.0187634763630927</v>
      </c>
      <c r="J32" s="19"/>
      <c r="K32" s="17" t="n">
        <v>195404.25</v>
      </c>
      <c r="L32" s="33" t="n">
        <v>0.206120750677178</v>
      </c>
      <c r="M32" s="19"/>
      <c r="N32" s="17" t="n">
        <v>210040.92</v>
      </c>
      <c r="O32" s="32" t="n">
        <v>0.074904563232376</v>
      </c>
    </row>
    <row r="33" s="28" customFormat="true" ht="15" hidden="false" customHeight="false" outlineLevel="0" collapsed="false">
      <c r="A33" s="1"/>
      <c r="B33" s="1"/>
      <c r="C33" s="1"/>
      <c r="D33" s="1"/>
      <c r="E33" s="1"/>
      <c r="F33" s="1"/>
      <c r="G33" s="1"/>
      <c r="H33" s="1"/>
      <c r="I33" s="1"/>
      <c r="J33" s="1"/>
      <c r="K33" s="2"/>
      <c r="L33" s="2"/>
      <c r="M33" s="2"/>
      <c r="N33" s="1"/>
      <c r="O33" s="1"/>
    </row>
    <row r="34" s="28" customFormat="true" ht="15.75"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8" customFormat="true" ht="15" hidden="false" customHeight="false" outlineLevel="0" collapsed="false">
      <c r="A35" s="1" t="s">
        <v>3</v>
      </c>
      <c r="B35" s="14" t="n">
        <v>26413.06</v>
      </c>
      <c r="C35" s="27" t="n">
        <v>-0.0489844106960836</v>
      </c>
      <c r="D35" s="1"/>
      <c r="E35" s="14" t="n">
        <v>27971.47</v>
      </c>
      <c r="F35" s="27" t="n">
        <v>0.0590014939579132</v>
      </c>
      <c r="G35" s="1"/>
      <c r="H35" s="14" t="n">
        <v>22932.69</v>
      </c>
      <c r="I35" s="27" t="n">
        <v>-0.180139978342218</v>
      </c>
      <c r="J35" s="1"/>
      <c r="K35" s="14" t="n">
        <v>24269.97</v>
      </c>
      <c r="L35" s="27" t="n">
        <v>0.0583132637296367</v>
      </c>
      <c r="M35" s="2"/>
      <c r="N35" s="14" t="n">
        <v>25575.89</v>
      </c>
      <c r="O35" s="27" t="n">
        <v>0.0538080599193159</v>
      </c>
    </row>
    <row r="36" s="28" customFormat="true" ht="15" hidden="false" customHeight="false" outlineLevel="0" collapsed="false">
      <c r="A36" s="1" t="s">
        <v>4</v>
      </c>
      <c r="B36" s="14" t="n">
        <v>53642.84</v>
      </c>
      <c r="C36" s="27" t="n">
        <v>0.0538270027497456</v>
      </c>
      <c r="D36" s="1"/>
      <c r="E36" s="14" t="n">
        <v>56376.54</v>
      </c>
      <c r="F36" s="27" t="n">
        <v>0.0509611347945039</v>
      </c>
      <c r="G36" s="1"/>
      <c r="H36" s="14" t="n">
        <v>50130.38</v>
      </c>
      <c r="I36" s="27" t="n">
        <v>-0.110793603154787</v>
      </c>
      <c r="J36" s="1"/>
      <c r="K36" s="14" t="n">
        <v>48527.91</v>
      </c>
      <c r="L36" s="27" t="n">
        <v>-0.0319660453401709</v>
      </c>
      <c r="M36" s="2"/>
      <c r="N36" s="14" t="n">
        <v>48016.99</v>
      </c>
      <c r="O36" s="27" t="n">
        <v>-0.0105283742901766</v>
      </c>
    </row>
    <row r="37" s="28" customFormat="true" ht="15" hidden="false" customHeight="false" outlineLevel="0" collapsed="false">
      <c r="A37" s="1" t="s">
        <v>5</v>
      </c>
      <c r="B37" s="14" t="n">
        <v>108377.08</v>
      </c>
      <c r="C37" s="27" t="n">
        <v>0.0998704841732309</v>
      </c>
      <c r="D37" s="1"/>
      <c r="E37" s="14" t="n">
        <v>105346.21</v>
      </c>
      <c r="F37" s="27" t="n">
        <v>-0.0279659684501557</v>
      </c>
      <c r="G37" s="1"/>
      <c r="H37" s="14" t="n">
        <v>94113.52</v>
      </c>
      <c r="I37" s="27" t="n">
        <v>-0.106626427282007</v>
      </c>
      <c r="J37" s="1"/>
      <c r="K37" s="14" t="n">
        <v>111238.78</v>
      </c>
      <c r="L37" s="27" t="n">
        <v>0.181963866615551</v>
      </c>
      <c r="M37" s="2"/>
      <c r="N37" s="14" t="n">
        <v>121379.78</v>
      </c>
      <c r="O37" s="27" t="n">
        <v>0.0911642504529446</v>
      </c>
    </row>
    <row r="38" s="28" customFormat="true" ht="15" hidden="false" customHeight="false" outlineLevel="0" collapsed="false">
      <c r="A38" s="1" t="s">
        <v>6</v>
      </c>
      <c r="B38" s="14" t="n">
        <v>36243.6</v>
      </c>
      <c r="C38" s="27" t="n">
        <v>0.104035910501555</v>
      </c>
      <c r="D38" s="1"/>
      <c r="E38" s="14" t="n">
        <v>30920.72</v>
      </c>
      <c r="F38" s="27" t="n">
        <v>-0.146863998057588</v>
      </c>
      <c r="G38" s="1"/>
      <c r="H38" s="14" t="n">
        <v>29442.45</v>
      </c>
      <c r="I38" s="27" t="n">
        <v>-0.0478083951473316</v>
      </c>
      <c r="J38" s="1"/>
      <c r="K38" s="14" t="n">
        <v>30136.34</v>
      </c>
      <c r="L38" s="27" t="n">
        <v>0.023567671847961</v>
      </c>
      <c r="M38" s="2"/>
      <c r="N38" s="14" t="n">
        <v>32743.52</v>
      </c>
      <c r="O38" s="27" t="n">
        <v>0.0865128280341939</v>
      </c>
    </row>
    <row r="39" s="28" customFormat="true" ht="15" hidden="false" customHeight="false" outlineLevel="0" collapsed="false">
      <c r="A39" s="16" t="s">
        <v>7</v>
      </c>
      <c r="B39" s="17" t="n">
        <v>224676.58</v>
      </c>
      <c r="C39" s="31" t="n">
        <v>0.0696800413938388</v>
      </c>
      <c r="D39" s="19"/>
      <c r="E39" s="17" t="n">
        <v>220614.94</v>
      </c>
      <c r="F39" s="31" t="n">
        <v>-0.0180777186478446</v>
      </c>
      <c r="G39" s="19"/>
      <c r="H39" s="17" t="n">
        <v>196619.04</v>
      </c>
      <c r="I39" s="31" t="n">
        <v>-0.108768245704484</v>
      </c>
      <c r="J39" s="19"/>
      <c r="K39" s="17" t="n">
        <v>214173</v>
      </c>
      <c r="L39" s="31" t="n">
        <v>0.0892790443895972</v>
      </c>
      <c r="M39" s="19"/>
      <c r="N39" s="17" t="n">
        <v>227716.18</v>
      </c>
      <c r="O39" s="34" t="n">
        <v>0.063234768154716</v>
      </c>
    </row>
    <row r="40" s="28" customFormat="true" ht="15" hidden="false" customHeight="false" outlineLevel="0" collapsed="false">
      <c r="A40" s="1"/>
      <c r="B40" s="1"/>
      <c r="C40" s="1"/>
      <c r="D40" s="1"/>
      <c r="E40" s="1"/>
      <c r="F40" s="1"/>
      <c r="G40" s="1"/>
      <c r="H40" s="1"/>
      <c r="I40" s="1"/>
      <c r="J40" s="1"/>
      <c r="K40" s="2"/>
      <c r="L40" s="2"/>
      <c r="M40" s="2"/>
      <c r="N40" s="1"/>
      <c r="O40" s="1"/>
    </row>
    <row r="41" s="28" customFormat="true" ht="15.75" hidden="false" customHeight="false" outlineLevel="0" collapsed="false">
      <c r="A41" s="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24679.82</v>
      </c>
      <c r="C42" s="27" t="n">
        <v>-0.0350357309168909</v>
      </c>
      <c r="D42" s="1"/>
      <c r="E42" s="14" t="n">
        <v>23734.38</v>
      </c>
      <c r="F42" s="27" t="n">
        <v>-0.0383082210486138</v>
      </c>
      <c r="G42" s="1"/>
      <c r="H42" s="35" t="n">
        <v>28663.01</v>
      </c>
      <c r="I42" s="36" t="n">
        <v>0.207657836438112</v>
      </c>
      <c r="J42" s="2"/>
      <c r="K42" s="35" t="n">
        <v>32429.98</v>
      </c>
      <c r="L42" s="36" t="n">
        <v>0.131422694266932</v>
      </c>
      <c r="M42" s="2"/>
      <c r="N42" s="35" t="n">
        <v>34966.93</v>
      </c>
      <c r="O42" s="27" t="n">
        <v>0.0782285403814619</v>
      </c>
    </row>
    <row r="43" s="6" customFormat="true" ht="15" hidden="false" customHeight="false" outlineLevel="0" collapsed="false">
      <c r="A43" s="1" t="s">
        <v>4</v>
      </c>
      <c r="B43" s="14" t="n">
        <v>51087.97</v>
      </c>
      <c r="C43" s="27" t="n">
        <v>0.0639561122011189</v>
      </c>
      <c r="D43" s="1"/>
      <c r="E43" s="14" t="n">
        <v>55655.91</v>
      </c>
      <c r="F43" s="27" t="n">
        <v>0.0894132219385504</v>
      </c>
      <c r="G43" s="1"/>
      <c r="H43" s="35" t="n">
        <v>60540.87</v>
      </c>
      <c r="I43" s="36" t="n">
        <v>0.0877707327038584</v>
      </c>
      <c r="J43" s="2"/>
      <c r="K43" s="35" t="n">
        <v>66494.22</v>
      </c>
      <c r="L43" s="36" t="n">
        <v>0.0983360496801582</v>
      </c>
      <c r="M43" s="2"/>
      <c r="N43" s="35" t="n">
        <v>91953.95</v>
      </c>
      <c r="O43" s="27" t="n">
        <v>0.382886362152981</v>
      </c>
    </row>
    <row r="44" s="6" customFormat="true" ht="15" hidden="false" customHeight="false" outlineLevel="0" collapsed="false">
      <c r="A44" s="1" t="s">
        <v>5</v>
      </c>
      <c r="B44" s="14" t="n">
        <v>137114.54</v>
      </c>
      <c r="C44" s="27" t="n">
        <v>0.12963246431984</v>
      </c>
      <c r="D44" s="1"/>
      <c r="E44" s="14" t="n">
        <v>144088.83</v>
      </c>
      <c r="F44" s="27" t="n">
        <v>0.0508647004176215</v>
      </c>
      <c r="G44" s="1"/>
      <c r="H44" s="35" t="n">
        <v>137571.03</v>
      </c>
      <c r="I44" s="36" t="n">
        <v>-0.0452345959086488</v>
      </c>
      <c r="J44" s="2"/>
      <c r="K44" s="35" t="n">
        <v>155359.58</v>
      </c>
      <c r="L44" s="36" t="n">
        <v>0.129304476385762</v>
      </c>
      <c r="M44" s="2"/>
      <c r="N44" s="35" t="n">
        <v>179712.22</v>
      </c>
      <c r="O44" s="27" t="n">
        <v>0.156750166291644</v>
      </c>
    </row>
    <row r="45" s="6" customFormat="true" ht="15" hidden="false" customHeight="false" outlineLevel="0" collapsed="false">
      <c r="A45" s="1" t="s">
        <v>6</v>
      </c>
      <c r="B45" s="14" t="n">
        <v>34279.59</v>
      </c>
      <c r="C45" s="27" t="n">
        <v>0.0469121829296299</v>
      </c>
      <c r="D45" s="1"/>
      <c r="E45" s="14" t="n">
        <v>35876.57</v>
      </c>
      <c r="F45" s="27" t="n">
        <v>0.0465869049192246</v>
      </c>
      <c r="G45" s="1"/>
      <c r="H45" s="35" t="n">
        <v>39029.76</v>
      </c>
      <c r="I45" s="36" t="n">
        <v>0.0878899515756384</v>
      </c>
      <c r="J45" s="2"/>
      <c r="K45" s="35" t="n">
        <v>49594.08</v>
      </c>
      <c r="L45" s="36" t="n">
        <v>0.270673455332546</v>
      </c>
      <c r="M45" s="2"/>
      <c r="N45" s="35" t="n">
        <v>58954.91</v>
      </c>
      <c r="O45" s="27" t="n">
        <v>0.18874893938954</v>
      </c>
    </row>
    <row r="46" s="6" customFormat="true" ht="15" hidden="false" customHeight="false" outlineLevel="0" collapsed="false">
      <c r="A46" s="16" t="s">
        <v>7</v>
      </c>
      <c r="B46" s="17" t="n">
        <v>247161.92</v>
      </c>
      <c r="C46" s="33" t="n">
        <v>0.0853946346719852</v>
      </c>
      <c r="D46" s="19"/>
      <c r="E46" s="17" t="n">
        <v>259355.69</v>
      </c>
      <c r="F46" s="33" t="n">
        <v>0.0493351483917911</v>
      </c>
      <c r="G46" s="19"/>
      <c r="H46" s="17" t="n">
        <v>265804.67</v>
      </c>
      <c r="I46" s="33" t="n">
        <v>0.0248653885326363</v>
      </c>
      <c r="J46" s="19"/>
      <c r="K46" s="17" t="n">
        <v>303877.86</v>
      </c>
      <c r="L46" s="33" t="n">
        <v>0.143237475850217</v>
      </c>
      <c r="M46" s="19"/>
      <c r="N46" s="17" t="n">
        <v>365588.01</v>
      </c>
      <c r="O46" s="32" t="n">
        <v>0.203075505402072</v>
      </c>
    </row>
    <row r="47" s="28" customFormat="true" ht="15" hidden="false" customHeight="false" outlineLevel="0" collapsed="false">
      <c r="A47" s="1"/>
      <c r="B47" s="1"/>
      <c r="C47" s="1"/>
      <c r="D47" s="1"/>
      <c r="E47" s="1"/>
      <c r="F47" s="1"/>
      <c r="G47" s="1"/>
      <c r="H47" s="1"/>
      <c r="I47" s="1"/>
      <c r="J47" s="1"/>
      <c r="K47" s="2"/>
      <c r="L47" s="2"/>
      <c r="M47" s="2"/>
      <c r="N47" s="1"/>
      <c r="O47" s="1"/>
    </row>
    <row r="48" s="28" customFormat="true" ht="15.75" hidden="false" customHeight="false" outlineLevel="0" collapsed="false">
      <c r="A48" s="12"/>
      <c r="B48" s="12" t="n">
        <v>2017</v>
      </c>
      <c r="C48" s="12"/>
      <c r="D48" s="12"/>
      <c r="E48" s="12" t="n">
        <v>2018</v>
      </c>
      <c r="F48" s="12"/>
      <c r="G48" s="12"/>
      <c r="H48" s="12" t="n">
        <v>2019</v>
      </c>
      <c r="I48" s="12"/>
      <c r="J48" s="12"/>
      <c r="K48" s="37" t="n">
        <v>2020</v>
      </c>
      <c r="L48" s="37"/>
      <c r="M48" s="37"/>
      <c r="N48" s="12" t="n">
        <v>2021</v>
      </c>
      <c r="O48" s="12"/>
    </row>
    <row r="49" s="28" customFormat="true" ht="15" hidden="false" customHeight="false" outlineLevel="0" collapsed="false">
      <c r="A49" s="1" t="s">
        <v>3</v>
      </c>
      <c r="B49" s="41" t="n">
        <v>47122.63</v>
      </c>
      <c r="C49" s="39" t="n">
        <v>0.347634178922771</v>
      </c>
      <c r="D49" s="40"/>
      <c r="E49" s="41" t="n">
        <v>39338.35</v>
      </c>
      <c r="F49" s="39" t="n">
        <v>-0.165191968275115</v>
      </c>
      <c r="G49" s="40"/>
      <c r="H49" s="41" t="n">
        <v>54960.91</v>
      </c>
      <c r="I49" s="39" t="n">
        <v>0.397133077518503</v>
      </c>
      <c r="J49" s="40"/>
      <c r="K49" s="41" t="n">
        <f aca="false">[1]Sheet1!$B$67</f>
        <v>55982.39</v>
      </c>
      <c r="L49" s="42" t="n">
        <f aca="false">IF(AND(K49=0),"(+0%)",(K49-H49)/H49)</f>
        <v>0.0185855729099099</v>
      </c>
      <c r="M49" s="43"/>
      <c r="N49" s="41" t="n">
        <f aca="false">[1]Sheet1!$H$67</f>
        <v>106439.09</v>
      </c>
      <c r="O49" s="39" t="n">
        <f aca="false">IF(AND(N49=0),"(+0%)",(N49-K49)/K49)</f>
        <v>0.901295925379392</v>
      </c>
    </row>
    <row r="50" s="28" customFormat="true" ht="15" hidden="false" customHeight="false" outlineLevel="0" collapsed="false">
      <c r="A50" s="1" t="s">
        <v>4</v>
      </c>
      <c r="B50" s="41" t="n">
        <v>97177.17</v>
      </c>
      <c r="C50" s="39" t="n">
        <v>0.0568025625870341</v>
      </c>
      <c r="D50" s="40"/>
      <c r="E50" s="41" t="n">
        <v>119795.2</v>
      </c>
      <c r="F50" s="39" t="n">
        <v>0.232750449514017</v>
      </c>
      <c r="G50" s="40"/>
      <c r="H50" s="41" t="n">
        <v>138381.01</v>
      </c>
      <c r="I50" s="39" t="n">
        <v>0.155146533417032</v>
      </c>
      <c r="J50" s="40"/>
      <c r="K50" s="41" t="n">
        <f aca="false">[1]Sheet1!$C$67</f>
        <v>77555</v>
      </c>
      <c r="L50" s="42" t="n">
        <f aca="false">IF(AND(K50=0),"(+0%)",(K50-H50)/H50)</f>
        <v>-0.43955460362661</v>
      </c>
      <c r="M50" s="43"/>
      <c r="N50" s="41" t="n">
        <f aca="false">[1]Sheet1!$I$67</f>
        <v>222395.7</v>
      </c>
      <c r="O50" s="39" t="n">
        <f aca="false">IF(AND(N50=0),"(+0%)",(N50-K50)/K50)</f>
        <v>1.86758687383147</v>
      </c>
    </row>
    <row r="51" s="28" customFormat="true" ht="15" hidden="false" customHeight="false" outlineLevel="0" collapsed="false">
      <c r="A51" s="1" t="s">
        <v>5</v>
      </c>
      <c r="B51" s="41" t="n">
        <v>198511.68</v>
      </c>
      <c r="C51" s="39" t="n">
        <v>0.104608690494169</v>
      </c>
      <c r="D51" s="40"/>
      <c r="E51" s="41" t="n">
        <v>226325.88</v>
      </c>
      <c r="F51" s="39" t="n">
        <v>0.140113669885822</v>
      </c>
      <c r="G51" s="40"/>
      <c r="H51" s="41" t="n">
        <v>245063.8</v>
      </c>
      <c r="I51" s="39" t="n">
        <v>0.082791769107448</v>
      </c>
      <c r="J51" s="40"/>
      <c r="K51" s="41" t="n">
        <f aca="false">[1]Sheet1!$D$67</f>
        <v>261105.65</v>
      </c>
      <c r="L51" s="42" t="n">
        <f aca="false">IF(AND(K51=0),"(+0%)",(K51-H51)/H51)</f>
        <v>0.0654598924851406</v>
      </c>
      <c r="M51" s="43"/>
      <c r="N51" s="41" t="n">
        <f aca="false">[1]Sheet1!$J$67</f>
        <v>338252.85</v>
      </c>
      <c r="O51" s="39" t="n">
        <f aca="false">IF(AND(N51=0),"(+0%)",(N51-K51)/K51)</f>
        <v>0.295463541290661</v>
      </c>
    </row>
    <row r="52" s="28" customFormat="true" ht="15" hidden="false" customHeight="false" outlineLevel="0" collapsed="false">
      <c r="A52" s="1" t="s">
        <v>6</v>
      </c>
      <c r="B52" s="41" t="n">
        <v>80596.42</v>
      </c>
      <c r="C52" s="39" t="n">
        <v>0.367085794889688</v>
      </c>
      <c r="D52" s="40"/>
      <c r="E52" s="41" t="n">
        <v>96177.92</v>
      </c>
      <c r="F52" s="39" t="n">
        <v>0.193327445561478</v>
      </c>
      <c r="G52" s="40"/>
      <c r="H52" s="41" t="n">
        <v>97587.71</v>
      </c>
      <c r="I52" s="39" t="n">
        <v>0.014658146069285</v>
      </c>
      <c r="J52" s="40"/>
      <c r="K52" s="41" t="n">
        <f aca="false">[1]Sheet1!$E$67</f>
        <v>132894.47</v>
      </c>
      <c r="L52" s="42" t="n">
        <f aca="false">IF(AND(K52=0),"(+0%)",(K52-H52)/H52)</f>
        <v>0.361795148180032</v>
      </c>
      <c r="M52" s="43"/>
      <c r="N52" s="41" t="n">
        <f aca="false">[1]Sheet1!$K$67</f>
        <v>189666.06</v>
      </c>
      <c r="O52" s="39" t="n">
        <f aca="false">IF(AND(N52=0),"(+0%)",(N52-K52)/K52)</f>
        <v>0.427193020145985</v>
      </c>
    </row>
    <row r="53" s="28" customFormat="true" ht="15" hidden="false" customHeight="false" outlineLevel="0" collapsed="false">
      <c r="A53" s="16" t="s">
        <v>7</v>
      </c>
      <c r="B53" s="47" t="n">
        <v>423407.9</v>
      </c>
      <c r="C53" s="45" t="n">
        <v>0.15815587059324</v>
      </c>
      <c r="D53" s="46"/>
      <c r="E53" s="47" t="n">
        <v>481637.35</v>
      </c>
      <c r="F53" s="45" t="n">
        <v>0.137525657882151</v>
      </c>
      <c r="G53" s="46"/>
      <c r="H53" s="47" t="n">
        <v>535993.43</v>
      </c>
      <c r="I53" s="45" t="n">
        <v>0.112856862118355</v>
      </c>
      <c r="J53" s="46"/>
      <c r="K53" s="48" t="n">
        <f aca="false">SUM(K49:K52)</f>
        <v>527537.51</v>
      </c>
      <c r="L53" s="49" t="n">
        <f aca="false">IF((K53=0),"(+0%)",IF((K50=0),((K49-H49)/H49),IF((K51=0),((K49+K50)-(H49+H50))/(H49+H50),IF((K52=0),((K49+K50+K51)-(H49+H50+H51))/(H49+H50+H51),(K53-H53)/H53))))</f>
        <v>-0.0157761635249893</v>
      </c>
      <c r="M53" s="50"/>
      <c r="N53" s="47" t="n">
        <f aca="false">SUM(N49:N52)</f>
        <v>856753.7</v>
      </c>
      <c r="O53" s="51" t="n">
        <f aca="false">IF((N53=0),"(+0%)",IF((N50=0),((N49-K49)/K49),IF((N51=0),((N49+N50)-(K49+K50))/(K49+K50),IF((N52=0),((N49+N50+N51)-(K49+K50+K51))/(K49+K50+K51),(N53-K53)/K53))))</f>
        <v>0.624062144888996</v>
      </c>
    </row>
    <row r="54" s="28" customFormat="true" ht="15" hidden="false" customHeight="false" outlineLevel="0" collapsed="false">
      <c r="A54" s="1"/>
      <c r="B54" s="1"/>
      <c r="C54" s="1"/>
      <c r="D54" s="1"/>
      <c r="E54" s="1"/>
      <c r="F54" s="1"/>
      <c r="G54" s="1"/>
      <c r="H54" s="1"/>
      <c r="I54" s="1"/>
      <c r="J54" s="1"/>
      <c r="K54" s="2"/>
      <c r="L54" s="2"/>
      <c r="M54" s="2"/>
      <c r="N54" s="1"/>
      <c r="O54" s="1"/>
    </row>
    <row r="55" s="28" customFormat="true" ht="15.75" hidden="false" customHeight="false" outlineLevel="0" collapsed="false">
      <c r="A55" s="12"/>
      <c r="B55" s="12" t="n">
        <v>2022</v>
      </c>
      <c r="C55" s="12"/>
      <c r="D55" s="12"/>
      <c r="E55" s="12" t="n">
        <v>2023</v>
      </c>
      <c r="F55" s="12"/>
      <c r="G55" s="12"/>
      <c r="H55" s="12" t="n">
        <v>2024</v>
      </c>
      <c r="I55" s="12"/>
      <c r="J55" s="12"/>
      <c r="K55" s="37" t="n">
        <v>2025</v>
      </c>
      <c r="L55" s="37"/>
      <c r="M55" s="37"/>
      <c r="N55" s="12" t="n">
        <v>2026</v>
      </c>
      <c r="O55" s="12"/>
    </row>
    <row r="56" s="28" customFormat="true" ht="15" hidden="false" customHeight="false" outlineLevel="0" collapsed="false">
      <c r="A56" s="1" t="s">
        <v>3</v>
      </c>
      <c r="B56" s="41" t="n">
        <f aca="false">[1]Sheet1!$N$67</f>
        <v>162121.52</v>
      </c>
      <c r="C56" s="39" t="n">
        <f aca="false">IF(AND(B56=0),"(+0%)",(B56-N49)/N49)</f>
        <v>0.523138914472117</v>
      </c>
      <c r="D56" s="40"/>
      <c r="E56" s="41" t="n">
        <f aca="false">[2]Sheet1!$B$69</f>
        <v>129050.94</v>
      </c>
      <c r="F56" s="39" t="n">
        <f aca="false">IF(AND(E56=0),"(+0%)",(E56-B56)/B56)</f>
        <v>-0.20398636775673</v>
      </c>
      <c r="G56" s="40"/>
      <c r="H56" s="41" t="n">
        <f aca="false">[2]Sheet1!$H$69</f>
        <v>133927.16</v>
      </c>
      <c r="I56" s="39" t="n">
        <f aca="false">IF(AND(H56=0),"(+0%)",(H56-E56)/E56)</f>
        <v>0.037785234264857</v>
      </c>
      <c r="J56" s="40"/>
      <c r="K56" s="41" t="n">
        <f aca="false">[2]Sheet1!$N$69</f>
        <v>0</v>
      </c>
      <c r="L56" s="42" t="str">
        <f aca="false">IF(AND(K56=0),"(+0%)",(K56-H56)/H56)</f>
        <v>(+0%)</v>
      </c>
      <c r="M56" s="43"/>
      <c r="N56" s="41" t="n">
        <v>0</v>
      </c>
      <c r="O56" s="39" t="str">
        <f aca="false">IF(AND(N56=0),"(+0%)",(N56-K56)/K56)</f>
        <v>(+0%)</v>
      </c>
    </row>
    <row r="57" s="28" customFormat="true" ht="15" hidden="false" customHeight="false" outlineLevel="0" collapsed="false">
      <c r="A57" s="1" t="s">
        <v>4</v>
      </c>
      <c r="B57" s="41" t="n">
        <f aca="false">[1]Sheet1!$O$67</f>
        <v>262564.54</v>
      </c>
      <c r="C57" s="39" t="n">
        <f aca="false">IF(AND(B57=0),"(+0%)",(B57-N50)/N50)</f>
        <v>0.180618779949432</v>
      </c>
      <c r="D57" s="40"/>
      <c r="E57" s="41" t="n">
        <f aca="false">[2]Sheet1!$C$69</f>
        <v>262994.28</v>
      </c>
      <c r="F57" s="39" t="n">
        <f aca="false">IF(AND(E57=0),"(+0%)",(E57-B57)/B57)</f>
        <v>0.0016367023513535</v>
      </c>
      <c r="G57" s="40"/>
      <c r="H57" s="41" t="n">
        <f aca="false">[2]Sheet1!$I$69</f>
        <v>281609.54</v>
      </c>
      <c r="I57" s="39" t="n">
        <f aca="false">IF(AND(H57=0),"(+0%)",(H57-E57)/E57)</f>
        <v>0.0707819957148876</v>
      </c>
      <c r="J57" s="40"/>
      <c r="K57" s="41" t="n">
        <f aca="false">[2]Sheet1!$O$69</f>
        <v>0</v>
      </c>
      <c r="L57" s="42" t="str">
        <f aca="false">IF(AND(K57=0),"(+0%)",(K57-H57)/H57)</f>
        <v>(+0%)</v>
      </c>
      <c r="M57" s="43"/>
      <c r="N57" s="41" t="n">
        <v>0</v>
      </c>
      <c r="O57" s="39" t="str">
        <f aca="false">IF(AND(N57=0),"(+0%)",(N57-K57)/K57)</f>
        <v>(+0%)</v>
      </c>
    </row>
    <row r="58" customFormat="false" ht="15" hidden="false" customHeight="false" outlineLevel="0" collapsed="false">
      <c r="A58" s="1" t="s">
        <v>5</v>
      </c>
      <c r="B58" s="41" t="n">
        <f aca="false">[1]Sheet1!$P$67</f>
        <v>374458.47</v>
      </c>
      <c r="C58" s="39" t="n">
        <f aca="false">IF(AND(B58=0),"(+0%)",(B58-N51)/N51)</f>
        <v>0.107037146915392</v>
      </c>
      <c r="D58" s="40"/>
      <c r="E58" s="41" t="n">
        <f aca="false">[2]Sheet1!$D$69</f>
        <v>399030.64</v>
      </c>
      <c r="F58" s="39" t="n">
        <f aca="false">IF(AND(E58=0),"(+0%)",(E58-B58)/B58)</f>
        <v>0.0656205479876047</v>
      </c>
      <c r="G58" s="40"/>
      <c r="H58" s="41" t="n">
        <f aca="false">[2]Sheet1!$J$69</f>
        <v>0</v>
      </c>
      <c r="I58" s="39" t="str">
        <f aca="false">IF(AND(H58=0),"(+0%)",(H58-E58)/E58)</f>
        <v>(+0%)</v>
      </c>
      <c r="J58" s="40"/>
      <c r="K58" s="41" t="n">
        <f aca="false">[2]Sheet1!$P$69</f>
        <v>0</v>
      </c>
      <c r="L58" s="42" t="str">
        <f aca="false">IF(AND(K58=0),"(+0%)",(K58-H58)/H58)</f>
        <v>(+0%)</v>
      </c>
      <c r="M58" s="43"/>
      <c r="N58" s="41" t="n">
        <v>0</v>
      </c>
      <c r="O58" s="39" t="str">
        <f aca="false">IF(AND(N58=0),"(+0%)",(N58-K58)/K58)</f>
        <v>(+0%)</v>
      </c>
    </row>
    <row r="59" customFormat="false" ht="15" hidden="false" customHeight="false" outlineLevel="0" collapsed="false">
      <c r="A59" s="1" t="s">
        <v>6</v>
      </c>
      <c r="B59" s="41" t="n">
        <f aca="false">[1]Sheet1!$Q$67</f>
        <v>183844.86</v>
      </c>
      <c r="C59" s="39" t="n">
        <f aca="false">IF(AND(B59=0),"(+0%)",(B59-N52)/N52)</f>
        <v>-0.0306918380652817</v>
      </c>
      <c r="D59" s="40"/>
      <c r="E59" s="41" t="n">
        <f aca="false">[2]Sheet1!$E$69</f>
        <v>183797</v>
      </c>
      <c r="F59" s="39" t="n">
        <f aca="false">IF(AND(E59=0),"(+0%)",(E59-B59)/B59)</f>
        <v>-0.000260328191933057</v>
      </c>
      <c r="G59" s="40"/>
      <c r="H59" s="41" t="n">
        <f aca="false">[2]Sheet1!$K$69</f>
        <v>0</v>
      </c>
      <c r="I59" s="39" t="str">
        <f aca="false">IF(AND(H59=0),"(+0%)",(H59-E59)/E59)</f>
        <v>(+0%)</v>
      </c>
      <c r="J59" s="40"/>
      <c r="K59" s="41" t="n">
        <f aca="false">[2]Sheet1!$Q$69</f>
        <v>0</v>
      </c>
      <c r="L59" s="42" t="str">
        <f aca="false">IF(AND(K59=0),"(+0%)",(K59-H59)/H59)</f>
        <v>(+0%)</v>
      </c>
      <c r="M59" s="43"/>
      <c r="N59" s="41" t="n">
        <v>0</v>
      </c>
      <c r="O59" s="39" t="str">
        <f aca="false">IF(AND(N59=0),"(+0%)",(N59-K59)/K59)</f>
        <v>(+0%)</v>
      </c>
    </row>
    <row r="60" customFormat="false" ht="15" hidden="false" customHeight="false" outlineLevel="0" collapsed="false">
      <c r="A60" s="16" t="s">
        <v>7</v>
      </c>
      <c r="B60" s="47" t="n">
        <f aca="false">SUM(B56:B59)</f>
        <v>982989.39</v>
      </c>
      <c r="C60" s="45" t="n">
        <f aca="false">IF((B60=0),"(+0%)",IF((B57=0),((B56-N49)/N49),IF((B58=0),((B56+B57)-(N49+N50))/(N49+N50),IF((B59=0),((B56+B57+B58)-(N49+N50+N51))/(N49+N50+N51),(B60-N53)/N53))))</f>
        <v>0.147341867330132</v>
      </c>
      <c r="D60" s="46"/>
      <c r="E60" s="47" t="n">
        <f aca="false">SUM(E56:E59)</f>
        <v>974872.86</v>
      </c>
      <c r="F60" s="45" t="n">
        <f aca="false">IF((E60=0),"(+0%)",IF((E57=0),((E56-B56)/B56),IF((E58=0),((E56+E57)-(B56+B57))/(B56+B57),IF((E59=0),((E56+E57+E58)-(B56+B57+B58))/(B56+B57+B58),(E60-B60)/B60))))</f>
        <v>-0.00825698637500024</v>
      </c>
      <c r="G60" s="46"/>
      <c r="H60" s="47" t="n">
        <f aca="false">SUM(H56:H59)</f>
        <v>415536.7</v>
      </c>
      <c r="I60" s="45" t="n">
        <f aca="false">IF((H60=0),"(+0%)",IF((H57=0),((H56-E56)/E56),IF((H58=0),((H56+H57)-(E56+E57))/(E56+E57),IF((H59=0),((H56+H57+H58)-(E56+E57+E58))/(E56+E57+E58),(H60-E60)/E60))))</f>
        <v>0.0599203326595843</v>
      </c>
      <c r="J60" s="46"/>
      <c r="K60" s="48" t="n">
        <f aca="false">SUM(K56:K59)</f>
        <v>0</v>
      </c>
      <c r="L60" s="49" t="str">
        <f aca="false">IF((K60=0),"(+0%)",IF((K57=0),((K56-H56)/H56),IF((K58=0),((K56+K57)-(H56+H57))/(H56+H57),IF((K59=0),((K56+K57+K58)-(H56+H57+H58))/(H56+H57+H58),(K60-H60)/H60))))</f>
        <v>(+0%)</v>
      </c>
      <c r="M60" s="50"/>
      <c r="N60" s="47" t="n">
        <f aca="false">SUM(N56:N59)</f>
        <v>0</v>
      </c>
      <c r="O60" s="51"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E56" activeCellId="0" sqref="E56"/>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10.56"/>
    <col collapsed="false" customWidth="true" hidden="false" outlineLevel="0" max="3" min="3" style="1" width="8.85"/>
    <col collapsed="false" customWidth="true" hidden="false" outlineLevel="0" max="4" min="4" style="1" width="4.85"/>
    <col collapsed="false" customWidth="true" hidden="false" outlineLevel="0" max="5" min="5" style="1" width="12.42"/>
    <col collapsed="false" customWidth="true" hidden="false" outlineLevel="0" max="6" min="6" style="1" width="10.13"/>
    <col collapsed="false" customWidth="true" hidden="false" outlineLevel="0" max="7" min="7" style="1" width="4.7"/>
    <col collapsed="false" customWidth="true" hidden="false" outlineLevel="0" max="8" min="8" style="1" width="10.56"/>
    <col collapsed="false" customWidth="true" hidden="false" outlineLevel="0" max="9" min="9" style="1" width="9.7"/>
    <col collapsed="false" customWidth="true" hidden="false" outlineLevel="0" max="10" min="10" style="1" width="4.85"/>
    <col collapsed="false" customWidth="true" hidden="false" outlineLevel="0" max="11" min="11" style="2" width="11.56"/>
    <col collapsed="false" customWidth="true" hidden="false" outlineLevel="0" max="12" min="12" style="2" width="9.7"/>
    <col collapsed="false" customWidth="true" hidden="false" outlineLevel="0" max="13" min="13" style="2" width="4.14"/>
    <col collapsed="false" customWidth="true" hidden="false" outlineLevel="0" max="14" min="14" style="1" width="11.56"/>
    <col collapsed="false" customWidth="true" hidden="false" outlineLevel="0" max="15" min="15" style="1" width="10.28"/>
    <col collapsed="false" customWidth="false" hidden="false" outlineLevel="0" max="257" min="16" style="2" width="9.14"/>
  </cols>
  <sheetData>
    <row r="1" s="4" customFormat="true" ht="18" hidden="false" customHeight="false" outlineLevel="0" collapsed="false">
      <c r="A1" s="3" t="s">
        <v>14</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75"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1815</v>
      </c>
      <c r="F7" s="15"/>
      <c r="G7" s="1"/>
      <c r="H7" s="14" t="n">
        <v>3351</v>
      </c>
      <c r="I7" s="15" t="n">
        <v>0.846280991735537</v>
      </c>
      <c r="J7" s="1"/>
      <c r="K7" s="14" t="n">
        <v>3334</v>
      </c>
      <c r="L7" s="15" t="n">
        <v>-0.00507311250373023</v>
      </c>
      <c r="M7" s="1"/>
      <c r="N7" s="14" t="n">
        <v>2471</v>
      </c>
      <c r="O7" s="15" t="n">
        <v>-0.258848230353929</v>
      </c>
    </row>
    <row r="8" s="6" customFormat="true" ht="15" hidden="false" customHeight="false" outlineLevel="0" collapsed="false">
      <c r="A8" s="1" t="s">
        <v>4</v>
      </c>
      <c r="B8" s="14"/>
      <c r="C8" s="15"/>
      <c r="D8" s="1"/>
      <c r="E8" s="14" t="n">
        <v>4451</v>
      </c>
      <c r="F8" s="15"/>
      <c r="G8" s="1"/>
      <c r="H8" s="14" t="n">
        <v>4879</v>
      </c>
      <c r="I8" s="15" t="n">
        <v>0.0961581667041114</v>
      </c>
      <c r="J8" s="1"/>
      <c r="K8" s="14" t="n">
        <v>5617</v>
      </c>
      <c r="L8" s="15" t="n">
        <v>0.151260504201681</v>
      </c>
      <c r="M8" s="1"/>
      <c r="N8" s="14" t="n">
        <v>5094</v>
      </c>
      <c r="O8" s="15" t="n">
        <v>-0.0931102011750045</v>
      </c>
    </row>
    <row r="9" s="6" customFormat="true" ht="15" hidden="false" customHeight="false" outlineLevel="0" collapsed="false">
      <c r="A9" s="1" t="s">
        <v>5</v>
      </c>
      <c r="B9" s="14" t="n">
        <v>5349</v>
      </c>
      <c r="C9" s="15"/>
      <c r="D9" s="1"/>
      <c r="E9" s="14" t="n">
        <v>5736</v>
      </c>
      <c r="F9" s="15" t="n">
        <v>0.0723499719573752</v>
      </c>
      <c r="G9" s="1"/>
      <c r="H9" s="14" t="n">
        <v>6587</v>
      </c>
      <c r="I9" s="15" t="n">
        <v>0.148361227336123</v>
      </c>
      <c r="J9" s="1"/>
      <c r="K9" s="14" t="n">
        <v>7025</v>
      </c>
      <c r="L9" s="15" t="n">
        <v>0.0664946105966297</v>
      </c>
      <c r="M9" s="1"/>
      <c r="N9" s="14" t="n">
        <v>9086</v>
      </c>
      <c r="O9" s="15" t="n">
        <v>0.293380782918149</v>
      </c>
    </row>
    <row r="10" s="6" customFormat="true" ht="15" hidden="false" customHeight="false" outlineLevel="0" collapsed="false">
      <c r="A10" s="1" t="s">
        <v>6</v>
      </c>
      <c r="B10" s="14" t="n">
        <v>2510</v>
      </c>
      <c r="C10" s="15"/>
      <c r="D10" s="1"/>
      <c r="E10" s="14" t="n">
        <v>6693</v>
      </c>
      <c r="F10" s="15" t="n">
        <v>1.66653386454183</v>
      </c>
      <c r="G10" s="1"/>
      <c r="H10" s="14" t="n">
        <v>4875</v>
      </c>
      <c r="I10" s="15" t="n">
        <v>-0.271627073061407</v>
      </c>
      <c r="J10" s="1"/>
      <c r="K10" s="14" t="n">
        <v>4775</v>
      </c>
      <c r="L10" s="15" t="n">
        <v>-0.0205128205128205</v>
      </c>
      <c r="M10" s="1"/>
      <c r="N10" s="14" t="n">
        <v>5894</v>
      </c>
      <c r="O10" s="15" t="n">
        <v>0.23434554973822</v>
      </c>
    </row>
    <row r="11" s="6" customFormat="true" ht="15" hidden="false" customHeight="false" outlineLevel="0" collapsed="false">
      <c r="A11" s="16" t="s">
        <v>7</v>
      </c>
      <c r="B11" s="17" t="n">
        <v>7859</v>
      </c>
      <c r="C11" s="18"/>
      <c r="D11" s="19"/>
      <c r="E11" s="17" t="n">
        <v>18695</v>
      </c>
      <c r="F11" s="18" t="n">
        <v>0.58149891843746</v>
      </c>
      <c r="G11" s="19"/>
      <c r="H11" s="17" t="n">
        <v>19692</v>
      </c>
      <c r="I11" s="20" t="n">
        <v>0.0533297673174646</v>
      </c>
      <c r="J11" s="21"/>
      <c r="K11" s="22" t="n">
        <v>20751</v>
      </c>
      <c r="L11" s="20" t="n">
        <v>0.0537781840341255</v>
      </c>
      <c r="M11" s="21"/>
      <c r="N11" s="22" t="n">
        <v>22545</v>
      </c>
      <c r="O11" s="23" t="n">
        <v>0.0864536648836201</v>
      </c>
    </row>
    <row r="12" s="6" customFormat="true" ht="15" hidden="false" customHeight="false" outlineLevel="0" collapsed="false">
      <c r="A12" s="1"/>
      <c r="B12" s="1"/>
      <c r="C12" s="1"/>
      <c r="D12" s="1"/>
      <c r="E12" s="1"/>
      <c r="F12" s="1"/>
      <c r="G12" s="1"/>
      <c r="H12" s="1"/>
      <c r="I12" s="1"/>
      <c r="J12" s="1"/>
      <c r="K12" s="1"/>
      <c r="L12" s="1"/>
      <c r="M12" s="1"/>
      <c r="N12" s="24"/>
      <c r="O12" s="1"/>
    </row>
    <row r="13" s="13" customFormat="true" ht="15.75" hidden="false" customHeight="false" outlineLevel="0" collapsed="false">
      <c r="A13" s="11" t="n">
        <v>1992</v>
      </c>
      <c r="B13" s="11"/>
      <c r="C13" s="11"/>
      <c r="D13" s="12"/>
      <c r="E13" s="11" t="n">
        <v>1993</v>
      </c>
      <c r="F13" s="11"/>
      <c r="G13" s="12"/>
      <c r="H13" s="11" t="n">
        <v>1994</v>
      </c>
      <c r="I13" s="11"/>
      <c r="J13" s="25"/>
      <c r="K13" s="11" t="n">
        <v>1995</v>
      </c>
      <c r="L13" s="11"/>
      <c r="M13" s="12"/>
      <c r="N13" s="11" t="n">
        <v>1996</v>
      </c>
      <c r="O13" s="11"/>
    </row>
    <row r="14" s="28" customFormat="true" ht="15" hidden="false" customHeight="false" outlineLevel="0" collapsed="false">
      <c r="A14" s="1" t="s">
        <v>3</v>
      </c>
      <c r="B14" s="14" t="n">
        <v>3233</v>
      </c>
      <c r="C14" s="15" t="n">
        <v>0.308377175232699</v>
      </c>
      <c r="D14" s="1"/>
      <c r="E14" s="14" t="n">
        <v>4394.25</v>
      </c>
      <c r="F14" s="15" t="n">
        <v>0.359186514073616</v>
      </c>
      <c r="G14" s="1"/>
      <c r="H14" s="14" t="n">
        <v>4747</v>
      </c>
      <c r="I14" s="15" t="n">
        <v>0.0802753598452523</v>
      </c>
      <c r="J14" s="26"/>
      <c r="K14" s="14" t="n">
        <v>5657</v>
      </c>
      <c r="L14" s="15" t="n">
        <v>0.191700021065936</v>
      </c>
      <c r="M14" s="1"/>
      <c r="N14" s="14" t="n">
        <v>5761</v>
      </c>
      <c r="O14" s="27" t="n">
        <v>0.0183843026339049</v>
      </c>
    </row>
    <row r="15" s="28" customFormat="true" ht="15" hidden="false" customHeight="false" outlineLevel="0" collapsed="false">
      <c r="A15" s="1" t="s">
        <v>4</v>
      </c>
      <c r="B15" s="14" t="n">
        <v>7561</v>
      </c>
      <c r="C15" s="15" t="n">
        <v>0.484295249312917</v>
      </c>
      <c r="D15" s="1"/>
      <c r="E15" s="14" t="n">
        <v>7930.11</v>
      </c>
      <c r="F15" s="15" t="n">
        <v>0.0488176167173655</v>
      </c>
      <c r="G15" s="1"/>
      <c r="H15" s="14" t="n">
        <v>8988</v>
      </c>
      <c r="I15" s="15" t="n">
        <v>0.133401680430662</v>
      </c>
      <c r="J15" s="26"/>
      <c r="K15" s="14" t="n">
        <v>7847</v>
      </c>
      <c r="L15" s="15" t="n">
        <v>-0.126947040498442</v>
      </c>
      <c r="M15" s="1"/>
      <c r="N15" s="14" t="n">
        <v>8804</v>
      </c>
      <c r="O15" s="27" t="n">
        <v>0.121957435962788</v>
      </c>
    </row>
    <row r="16" s="28" customFormat="true" ht="15" hidden="false" customHeight="false" outlineLevel="0" collapsed="false">
      <c r="A16" s="1" t="s">
        <v>5</v>
      </c>
      <c r="B16" s="14" t="n">
        <v>8288</v>
      </c>
      <c r="C16" s="15" t="n">
        <v>-0.0878274268104777</v>
      </c>
      <c r="D16" s="1"/>
      <c r="E16" s="14" t="n">
        <v>11805.42</v>
      </c>
      <c r="F16" s="15" t="n">
        <v>0.424399131274131</v>
      </c>
      <c r="G16" s="1"/>
      <c r="H16" s="14" t="n">
        <v>13677</v>
      </c>
      <c r="I16" s="15" t="n">
        <v>0.15853565565647</v>
      </c>
      <c r="J16" s="26"/>
      <c r="K16" s="14" t="n">
        <v>12949</v>
      </c>
      <c r="L16" s="15" t="n">
        <v>-0.0532280470863493</v>
      </c>
      <c r="M16" s="1"/>
      <c r="N16" s="14" t="n">
        <v>12564</v>
      </c>
      <c r="O16" s="27" t="n">
        <v>-0.0297320256390455</v>
      </c>
    </row>
    <row r="17" s="28" customFormat="true" ht="15" hidden="false" customHeight="false" outlineLevel="0" collapsed="false">
      <c r="A17" s="1" t="s">
        <v>6</v>
      </c>
      <c r="B17" s="14" t="n">
        <v>6986.16</v>
      </c>
      <c r="C17" s="15" t="n">
        <v>0.185300305395317</v>
      </c>
      <c r="D17" s="1"/>
      <c r="E17" s="14" t="n">
        <v>7051</v>
      </c>
      <c r="F17" s="15" t="n">
        <v>0.00928120741580485</v>
      </c>
      <c r="G17" s="1"/>
      <c r="H17" s="14" t="n">
        <v>8877</v>
      </c>
      <c r="I17" s="15" t="n">
        <v>0.258970358814353</v>
      </c>
      <c r="J17" s="26"/>
      <c r="K17" s="14" t="n">
        <v>8799</v>
      </c>
      <c r="L17" s="27" t="n">
        <v>-0.00878675228117607</v>
      </c>
      <c r="M17" s="1"/>
      <c r="N17" s="14" t="n">
        <v>9830.53</v>
      </c>
      <c r="O17" s="27" t="n">
        <v>0.117232640072736</v>
      </c>
    </row>
    <row r="18" s="28" customFormat="true" ht="15" hidden="false" customHeight="false" outlineLevel="0" collapsed="false">
      <c r="A18" s="16" t="s">
        <v>7</v>
      </c>
      <c r="B18" s="17" t="n">
        <v>26068.16</v>
      </c>
      <c r="C18" s="18" t="n">
        <v>0.156272344200488</v>
      </c>
      <c r="D18" s="19"/>
      <c r="E18" s="17" t="n">
        <v>31180.78</v>
      </c>
      <c r="F18" s="18" t="n">
        <v>0.196125081325264</v>
      </c>
      <c r="G18" s="19"/>
      <c r="H18" s="17" t="n">
        <v>36289</v>
      </c>
      <c r="I18" s="18" t="n">
        <v>0.163825920967981</v>
      </c>
      <c r="J18" s="29"/>
      <c r="K18" s="30" t="n">
        <v>35252</v>
      </c>
      <c r="L18" s="31" t="n">
        <v>-0.0285761525531153</v>
      </c>
      <c r="M18" s="19"/>
      <c r="N18" s="17" t="n">
        <v>36959.53</v>
      </c>
      <c r="O18" s="32" t="n">
        <v>0.0484378191308294</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75"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3895.99</v>
      </c>
      <c r="C21" s="27" t="n">
        <v>-0.323730255164034</v>
      </c>
      <c r="D21" s="1"/>
      <c r="E21" s="14" t="n">
        <v>5516</v>
      </c>
      <c r="F21" s="27" t="n">
        <v>0.415814722317049</v>
      </c>
      <c r="G21" s="1"/>
      <c r="H21" s="14" t="n">
        <v>4894</v>
      </c>
      <c r="I21" s="27" t="n">
        <v>-0.11276287164612</v>
      </c>
      <c r="J21" s="1"/>
      <c r="K21" s="14" t="n">
        <v>7046.16</v>
      </c>
      <c r="L21" s="27" t="n">
        <v>0.43975480179812</v>
      </c>
      <c r="M21" s="1"/>
      <c r="N21" s="14" t="n">
        <v>7188.59</v>
      </c>
      <c r="O21" s="27" t="n">
        <v>0.0202138469748062</v>
      </c>
    </row>
    <row r="22" s="6" customFormat="true" ht="15" hidden="false" customHeight="false" outlineLevel="0" collapsed="false">
      <c r="A22" s="1" t="s">
        <v>4</v>
      </c>
      <c r="B22" s="14" t="n">
        <v>7039</v>
      </c>
      <c r="C22" s="27" t="n">
        <v>-0.200477055883689</v>
      </c>
      <c r="D22" s="1"/>
      <c r="E22" s="14" t="n">
        <v>8508</v>
      </c>
      <c r="F22" s="27" t="n">
        <v>0.208694416820571</v>
      </c>
      <c r="G22" s="1"/>
      <c r="H22" s="14" t="n">
        <v>10402</v>
      </c>
      <c r="I22" s="27" t="n">
        <v>0.222614010343206</v>
      </c>
      <c r="J22" s="1"/>
      <c r="K22" s="14" t="n">
        <v>12000</v>
      </c>
      <c r="L22" s="27" t="n">
        <v>0.15362430301865</v>
      </c>
      <c r="M22" s="1"/>
      <c r="N22" s="14" t="n">
        <v>12714.17</v>
      </c>
      <c r="O22" s="27" t="n">
        <v>0.0595141666666667</v>
      </c>
    </row>
    <row r="23" s="6" customFormat="true" ht="15" hidden="false" customHeight="false" outlineLevel="0" collapsed="false">
      <c r="A23" s="1" t="s">
        <v>5</v>
      </c>
      <c r="B23" s="14" t="n">
        <v>13543</v>
      </c>
      <c r="C23" s="27" t="n">
        <v>0.0779210442534225</v>
      </c>
      <c r="D23" s="1"/>
      <c r="E23" s="14" t="n">
        <v>14545</v>
      </c>
      <c r="F23" s="27" t="n">
        <v>0.0739865613231928</v>
      </c>
      <c r="G23" s="1"/>
      <c r="H23" s="14" t="n">
        <v>16151</v>
      </c>
      <c r="I23" s="27" t="n">
        <v>0.110415950498453</v>
      </c>
      <c r="J23" s="1"/>
      <c r="K23" s="14" t="n">
        <v>16582.82</v>
      </c>
      <c r="L23" s="27" t="n">
        <v>0.0267364249891647</v>
      </c>
      <c r="M23" s="1"/>
      <c r="N23" s="14" t="n">
        <v>20443.52</v>
      </c>
      <c r="O23" s="27" t="n">
        <v>0.232813236831854</v>
      </c>
    </row>
    <row r="24" s="6" customFormat="true" ht="15" hidden="false" customHeight="false" outlineLevel="0" collapsed="false">
      <c r="A24" s="1" t="s">
        <v>6</v>
      </c>
      <c r="B24" s="14" t="n">
        <v>7110</v>
      </c>
      <c r="C24" s="27" t="n">
        <v>-0.276742962993857</v>
      </c>
      <c r="D24" s="1"/>
      <c r="E24" s="14" t="n">
        <v>7889</v>
      </c>
      <c r="F24" s="27" t="n">
        <v>0.109563994374121</v>
      </c>
      <c r="G24" s="1"/>
      <c r="H24" s="14" t="n">
        <v>9242.48</v>
      </c>
      <c r="I24" s="27" t="n">
        <v>0.17156547090886</v>
      </c>
      <c r="J24" s="1"/>
      <c r="K24" s="14" t="n">
        <v>9157.03</v>
      </c>
      <c r="L24" s="27" t="n">
        <v>-0.00924535406081473</v>
      </c>
      <c r="M24" s="1"/>
      <c r="N24" s="14" t="n">
        <v>11571.37</v>
      </c>
      <c r="O24" s="27" t="n">
        <v>0.263659723731385</v>
      </c>
    </row>
    <row r="25" s="6" customFormat="true" ht="15" hidden="false" customHeight="false" outlineLevel="0" collapsed="false">
      <c r="A25" s="16" t="s">
        <v>7</v>
      </c>
      <c r="B25" s="17" t="n">
        <v>31587.99</v>
      </c>
      <c r="C25" s="33" t="n">
        <v>-0.145335722613356</v>
      </c>
      <c r="D25" s="19"/>
      <c r="E25" s="17" t="n">
        <v>36458</v>
      </c>
      <c r="F25" s="33" t="n">
        <v>0.154172835941761</v>
      </c>
      <c r="G25" s="19"/>
      <c r="H25" s="17" t="n">
        <v>40689.48</v>
      </c>
      <c r="I25" s="33" t="n">
        <v>0.116064512589829</v>
      </c>
      <c r="J25" s="19"/>
      <c r="K25" s="17" t="n">
        <v>44786.01</v>
      </c>
      <c r="L25" s="33" t="n">
        <v>0.100677865630133</v>
      </c>
      <c r="M25" s="19"/>
      <c r="N25" s="17" t="n">
        <v>51917.65</v>
      </c>
      <c r="O25" s="32" t="n">
        <v>0.159238119225178</v>
      </c>
    </row>
    <row r="26" s="28" customFormat="true" ht="15" hidden="false" customHeight="false" outlineLevel="0" collapsed="false">
      <c r="A26" s="1"/>
      <c r="B26" s="1"/>
      <c r="C26" s="1"/>
      <c r="D26" s="1"/>
      <c r="E26" s="1"/>
      <c r="F26" s="1"/>
      <c r="G26" s="1"/>
      <c r="H26" s="1"/>
      <c r="I26" s="1"/>
      <c r="J26" s="1"/>
      <c r="K26" s="2"/>
      <c r="L26" s="2"/>
      <c r="M26" s="2"/>
      <c r="N26" s="1"/>
      <c r="O26" s="1"/>
    </row>
    <row r="27" s="13" customFormat="true" ht="15.75"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9520.21</v>
      </c>
      <c r="C28" s="27" t="n">
        <v>0.324350115947634</v>
      </c>
      <c r="D28" s="1"/>
      <c r="E28" s="14" t="n">
        <v>9978.17</v>
      </c>
      <c r="F28" s="27" t="n">
        <v>0.0481039808995811</v>
      </c>
      <c r="G28" s="1"/>
      <c r="H28" s="14" t="n">
        <v>14366.43</v>
      </c>
      <c r="I28" s="27" t="n">
        <v>0.439786052953598</v>
      </c>
      <c r="J28" s="1"/>
      <c r="K28" s="14" t="n">
        <v>16127.92</v>
      </c>
      <c r="L28" s="27" t="n">
        <v>0.122611532579771</v>
      </c>
      <c r="M28" s="1"/>
      <c r="N28" s="14" t="n">
        <v>16181.2</v>
      </c>
      <c r="O28" s="27" t="n">
        <v>0.00330358781541579</v>
      </c>
    </row>
    <row r="29" s="6" customFormat="true" ht="15" hidden="false" customHeight="false" outlineLevel="0" collapsed="false">
      <c r="A29" s="1" t="s">
        <v>4</v>
      </c>
      <c r="B29" s="14" t="n">
        <v>13433.01</v>
      </c>
      <c r="C29" s="27" t="n">
        <v>0.0565384920918943</v>
      </c>
      <c r="D29" s="1"/>
      <c r="E29" s="14" t="n">
        <v>16342.42</v>
      </c>
      <c r="F29" s="27" t="n">
        <v>0.216586602704829</v>
      </c>
      <c r="G29" s="1"/>
      <c r="H29" s="14" t="n">
        <v>20888.76</v>
      </c>
      <c r="I29" s="27" t="n">
        <v>0.278192581025332</v>
      </c>
      <c r="J29" s="1"/>
      <c r="K29" s="14" t="n">
        <v>23045.93</v>
      </c>
      <c r="L29" s="27" t="n">
        <v>0.10326941379</v>
      </c>
      <c r="M29" s="1"/>
      <c r="N29" s="14" t="n">
        <v>22069.74</v>
      </c>
      <c r="O29" s="27" t="n">
        <v>-0.0423584554843306</v>
      </c>
    </row>
    <row r="30" s="6" customFormat="true" ht="15" hidden="false" customHeight="false" outlineLevel="0" collapsed="false">
      <c r="A30" s="1" t="s">
        <v>5</v>
      </c>
      <c r="B30" s="14" t="n">
        <v>22233.81</v>
      </c>
      <c r="C30" s="27" t="n">
        <v>0.0875724924083524</v>
      </c>
      <c r="D30" s="1"/>
      <c r="E30" s="14" t="n">
        <v>24281.73</v>
      </c>
      <c r="F30" s="27" t="n">
        <v>0.0921083700904163</v>
      </c>
      <c r="G30" s="1"/>
      <c r="H30" s="14" t="n">
        <v>28788.7</v>
      </c>
      <c r="I30" s="27" t="n">
        <v>0.18561156886268</v>
      </c>
      <c r="J30" s="1"/>
      <c r="K30" s="14" t="n">
        <v>30380</v>
      </c>
      <c r="L30" s="27" t="n">
        <v>0.0552751600454345</v>
      </c>
      <c r="M30" s="1"/>
      <c r="N30" s="14" t="n">
        <v>30717.79</v>
      </c>
      <c r="O30" s="27" t="n">
        <v>0.0111188281764319</v>
      </c>
    </row>
    <row r="31" s="6" customFormat="true" ht="15" hidden="false" customHeight="false" outlineLevel="0" collapsed="false">
      <c r="A31" s="1" t="s">
        <v>6</v>
      </c>
      <c r="B31" s="14" t="n">
        <v>12279.04</v>
      </c>
      <c r="C31" s="27" t="n">
        <v>0.0611569762266698</v>
      </c>
      <c r="D31" s="1"/>
      <c r="E31" s="14" t="n">
        <v>15392.51</v>
      </c>
      <c r="F31" s="27" t="n">
        <v>0.253559724538726</v>
      </c>
      <c r="G31" s="1"/>
      <c r="H31" s="14" t="n">
        <v>17859.14</v>
      </c>
      <c r="I31" s="27" t="n">
        <v>0.160248718370168</v>
      </c>
      <c r="J31" s="1"/>
      <c r="K31" s="14" t="n">
        <v>18799.14</v>
      </c>
      <c r="L31" s="27" t="n">
        <v>0.0526341134007573</v>
      </c>
      <c r="M31" s="1"/>
      <c r="N31" s="14" t="n">
        <v>20251.35</v>
      </c>
      <c r="O31" s="27" t="n">
        <v>0.0772487464852115</v>
      </c>
    </row>
    <row r="32" s="6" customFormat="true" ht="15" hidden="false" customHeight="false" outlineLevel="0" collapsed="false">
      <c r="A32" s="16" t="s">
        <v>7</v>
      </c>
      <c r="B32" s="17" t="n">
        <v>57466.07</v>
      </c>
      <c r="C32" s="33" t="n">
        <v>0.106869629114569</v>
      </c>
      <c r="D32" s="19"/>
      <c r="E32" s="17" t="n">
        <v>65994.83</v>
      </c>
      <c r="F32" s="33" t="n">
        <v>0.148413837939501</v>
      </c>
      <c r="G32" s="19"/>
      <c r="H32" s="17" t="n">
        <v>81903.03</v>
      </c>
      <c r="I32" s="33" t="n">
        <v>0.241052215756901</v>
      </c>
      <c r="J32" s="19"/>
      <c r="K32" s="17" t="n">
        <v>88352.99</v>
      </c>
      <c r="L32" s="33" t="n">
        <v>0.0787511768490129</v>
      </c>
      <c r="M32" s="19"/>
      <c r="N32" s="17" t="n">
        <v>89220.08</v>
      </c>
      <c r="O32" s="32" t="n">
        <v>0.00981392933051854</v>
      </c>
    </row>
    <row r="33" s="28" customFormat="true" ht="15" hidden="false" customHeight="false" outlineLevel="0" collapsed="false">
      <c r="A33" s="1"/>
      <c r="B33" s="1"/>
      <c r="C33" s="1"/>
      <c r="D33" s="1"/>
      <c r="E33" s="1"/>
      <c r="F33" s="1"/>
      <c r="G33" s="1"/>
      <c r="H33" s="1"/>
      <c r="I33" s="1"/>
      <c r="J33" s="1"/>
      <c r="K33" s="2"/>
      <c r="L33" s="2"/>
      <c r="M33" s="2"/>
      <c r="N33" s="1"/>
      <c r="O33" s="1"/>
    </row>
    <row r="34" s="28" customFormat="true" ht="15.75"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8" customFormat="true" ht="15" hidden="false" customHeight="false" outlineLevel="0" collapsed="false">
      <c r="A35" s="1" t="s">
        <v>3</v>
      </c>
      <c r="B35" s="14" t="n">
        <v>14449.69</v>
      </c>
      <c r="C35" s="27" t="n">
        <v>-0.107007514893827</v>
      </c>
      <c r="D35" s="1"/>
      <c r="E35" s="14" t="n">
        <v>16836.86</v>
      </c>
      <c r="F35" s="27" t="n">
        <v>0.165205620328187</v>
      </c>
      <c r="G35" s="1"/>
      <c r="H35" s="14" t="n">
        <v>13809.08</v>
      </c>
      <c r="I35" s="27" t="n">
        <v>-0.17983044344373</v>
      </c>
      <c r="J35" s="1"/>
      <c r="K35" s="14" t="n">
        <v>13922.24</v>
      </c>
      <c r="L35" s="27" t="n">
        <v>0.00819460818533891</v>
      </c>
      <c r="M35" s="2"/>
      <c r="N35" s="14" t="n">
        <v>12376.3</v>
      </c>
      <c r="O35" s="27" t="n">
        <v>-0.111041039372975</v>
      </c>
    </row>
    <row r="36" s="28" customFormat="true" ht="15" hidden="false" customHeight="false" outlineLevel="0" collapsed="false">
      <c r="A36" s="1" t="s">
        <v>4</v>
      </c>
      <c r="B36" s="14" t="n">
        <v>21406.59</v>
      </c>
      <c r="C36" s="27" t="n">
        <v>-0.0300479298804608</v>
      </c>
      <c r="D36" s="1"/>
      <c r="E36" s="14" t="n">
        <v>22410.8</v>
      </c>
      <c r="F36" s="27" t="n">
        <v>0.0469112548986083</v>
      </c>
      <c r="G36" s="1"/>
      <c r="H36" s="14" t="n">
        <v>18316.94</v>
      </c>
      <c r="I36" s="27" t="n">
        <v>-0.18267353240402</v>
      </c>
      <c r="J36" s="1"/>
      <c r="K36" s="14" t="n">
        <v>17704.56</v>
      </c>
      <c r="L36" s="27" t="n">
        <v>-0.0334324401346512</v>
      </c>
      <c r="M36" s="2"/>
      <c r="N36" s="14" t="n">
        <v>18277.39</v>
      </c>
      <c r="O36" s="27" t="n">
        <v>0.0323549413258504</v>
      </c>
    </row>
    <row r="37" s="28" customFormat="true" ht="15" hidden="false" customHeight="false" outlineLevel="0" collapsed="false">
      <c r="A37" s="1" t="s">
        <v>5</v>
      </c>
      <c r="B37" s="14" t="n">
        <v>36282.38</v>
      </c>
      <c r="C37" s="27" t="n">
        <v>0.181152029491705</v>
      </c>
      <c r="D37" s="1"/>
      <c r="E37" s="14" t="n">
        <v>32680.37</v>
      </c>
      <c r="F37" s="27" t="n">
        <v>-0.0992771146766006</v>
      </c>
      <c r="G37" s="1"/>
      <c r="H37" s="14" t="n">
        <v>27270.28</v>
      </c>
      <c r="I37" s="27" t="n">
        <v>-0.16554555532878</v>
      </c>
      <c r="J37" s="1"/>
      <c r="K37" s="14" t="n">
        <v>29980.03</v>
      </c>
      <c r="L37" s="27" t="n">
        <v>0.0993664164797721</v>
      </c>
      <c r="M37" s="2"/>
      <c r="N37" s="14" t="n">
        <v>29417.19</v>
      </c>
      <c r="O37" s="27" t="n">
        <v>-0.0187738304464672</v>
      </c>
    </row>
    <row r="38" s="28" customFormat="true" ht="15" hidden="false" customHeight="false" outlineLevel="0" collapsed="false">
      <c r="A38" s="1" t="s">
        <v>6</v>
      </c>
      <c r="B38" s="14" t="n">
        <v>20641.08</v>
      </c>
      <c r="C38" s="27" t="n">
        <v>0.0192446429497294</v>
      </c>
      <c r="D38" s="1"/>
      <c r="E38" s="14" t="n">
        <v>17470.88</v>
      </c>
      <c r="F38" s="27" t="n">
        <v>-0.15358692471518</v>
      </c>
      <c r="G38" s="1"/>
      <c r="H38" s="14" t="n">
        <v>16770.93</v>
      </c>
      <c r="I38" s="27" t="n">
        <v>-0.0400638090353778</v>
      </c>
      <c r="J38" s="1"/>
      <c r="K38" s="14" t="n">
        <v>14941.14</v>
      </c>
      <c r="L38" s="27" t="n">
        <v>-0.109104861805517</v>
      </c>
      <c r="M38" s="2"/>
      <c r="N38" s="14" t="n">
        <v>17160.05</v>
      </c>
      <c r="O38" s="27" t="n">
        <v>0.148510086914385</v>
      </c>
    </row>
    <row r="39" s="28" customFormat="true" ht="15" hidden="false" customHeight="false" outlineLevel="0" collapsed="false">
      <c r="A39" s="16" t="s">
        <v>7</v>
      </c>
      <c r="B39" s="17" t="n">
        <v>92779.74</v>
      </c>
      <c r="C39" s="31" t="n">
        <v>0.03989752082715</v>
      </c>
      <c r="D39" s="19"/>
      <c r="E39" s="17" t="n">
        <v>89398.91</v>
      </c>
      <c r="F39" s="31" t="n">
        <v>-0.0364393131517722</v>
      </c>
      <c r="G39" s="19"/>
      <c r="H39" s="17" t="n">
        <v>76167.23</v>
      </c>
      <c r="I39" s="31" t="n">
        <v>-0.148007173689254</v>
      </c>
      <c r="J39" s="19"/>
      <c r="K39" s="17" t="n">
        <v>76547.97</v>
      </c>
      <c r="L39" s="31" t="n">
        <v>0.004998737646098</v>
      </c>
      <c r="M39" s="19"/>
      <c r="N39" s="17" t="n">
        <v>77230.93</v>
      </c>
      <c r="O39" s="34" t="n">
        <v>0.00892198708861896</v>
      </c>
    </row>
    <row r="40" s="28" customFormat="true" ht="15" hidden="false" customHeight="false" outlineLevel="0" collapsed="false">
      <c r="A40" s="1"/>
      <c r="B40" s="1"/>
      <c r="C40" s="1"/>
      <c r="D40" s="1"/>
      <c r="E40" s="1"/>
      <c r="F40" s="1"/>
      <c r="G40" s="1"/>
      <c r="H40" s="1"/>
      <c r="I40" s="1"/>
      <c r="J40" s="1"/>
      <c r="K40" s="2"/>
      <c r="L40" s="2"/>
      <c r="M40" s="2"/>
      <c r="N40" s="1"/>
      <c r="O40" s="1"/>
    </row>
    <row r="41" s="28" customFormat="true" ht="15.75" hidden="false" customHeight="false" outlineLevel="0" collapsed="false">
      <c r="A41" s="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12661.61</v>
      </c>
      <c r="C42" s="27" t="n">
        <v>0.0230529318132238</v>
      </c>
      <c r="D42" s="1"/>
      <c r="E42" s="14" t="n">
        <v>14045.85</v>
      </c>
      <c r="F42" s="27" t="n">
        <v>0.109325749253057</v>
      </c>
      <c r="G42" s="1"/>
      <c r="H42" s="35" t="n">
        <v>15358.79</v>
      </c>
      <c r="I42" s="36" t="n">
        <v>0.0934752969738393</v>
      </c>
      <c r="J42" s="2"/>
      <c r="K42" s="35" t="n">
        <v>19032.34</v>
      </c>
      <c r="L42" s="36" t="n">
        <v>0.239182253289484</v>
      </c>
      <c r="M42" s="2"/>
      <c r="N42" s="35" t="n">
        <v>20793.01</v>
      </c>
      <c r="O42" s="27" t="n">
        <v>0.0925093814002902</v>
      </c>
    </row>
    <row r="43" s="6" customFormat="true" ht="15" hidden="false" customHeight="false" outlineLevel="0" collapsed="false">
      <c r="A43" s="1" t="s">
        <v>4</v>
      </c>
      <c r="B43" s="14" t="n">
        <v>17943.85</v>
      </c>
      <c r="C43" s="27" t="n">
        <v>-0.0182487762202372</v>
      </c>
      <c r="D43" s="1"/>
      <c r="E43" s="14" t="n">
        <v>19623.83</v>
      </c>
      <c r="F43" s="27" t="n">
        <v>0.0936242779559572</v>
      </c>
      <c r="G43" s="1"/>
      <c r="H43" s="35" t="n">
        <v>23740.27</v>
      </c>
      <c r="I43" s="36" t="n">
        <v>0.20976741033733</v>
      </c>
      <c r="J43" s="2"/>
      <c r="K43" s="35" t="n">
        <v>25520.27</v>
      </c>
      <c r="L43" s="36" t="n">
        <v>0.0749780857589236</v>
      </c>
      <c r="M43" s="2"/>
      <c r="N43" s="35" t="n">
        <v>30469.22</v>
      </c>
      <c r="O43" s="27" t="n">
        <v>0.193922321354751</v>
      </c>
    </row>
    <row r="44" s="6" customFormat="true" ht="15" hidden="false" customHeight="false" outlineLevel="0" collapsed="false">
      <c r="A44" s="1" t="s">
        <v>5</v>
      </c>
      <c r="B44" s="14" t="n">
        <v>30587.93</v>
      </c>
      <c r="C44" s="27" t="n">
        <v>0.0397978188943268</v>
      </c>
      <c r="D44" s="1"/>
      <c r="E44" s="14" t="n">
        <v>34806.15</v>
      </c>
      <c r="F44" s="27" t="n">
        <v>0.137904722549058</v>
      </c>
      <c r="G44" s="1"/>
      <c r="H44" s="35" t="n">
        <v>36385.03</v>
      </c>
      <c r="I44" s="36" t="n">
        <v>0.0453620983648004</v>
      </c>
      <c r="J44" s="2"/>
      <c r="K44" s="35" t="n">
        <v>40817.71</v>
      </c>
      <c r="L44" s="36" t="n">
        <v>0.121827026114861</v>
      </c>
      <c r="M44" s="2"/>
      <c r="N44" s="35" t="n">
        <v>45633.16</v>
      </c>
      <c r="O44" s="27" t="n">
        <v>0.117974526253433</v>
      </c>
    </row>
    <row r="45" s="6" customFormat="true" ht="15" hidden="false" customHeight="false" outlineLevel="0" collapsed="false">
      <c r="A45" s="1" t="s">
        <v>6</v>
      </c>
      <c r="B45" s="14" t="n">
        <v>17519.51</v>
      </c>
      <c r="C45" s="27" t="n">
        <v>0.0209474914117383</v>
      </c>
      <c r="D45" s="1"/>
      <c r="E45" s="14" t="n">
        <v>19912.66</v>
      </c>
      <c r="F45" s="27" t="n">
        <v>0.136599140044442</v>
      </c>
      <c r="G45" s="1"/>
      <c r="H45" s="35" t="n">
        <v>23486.77</v>
      </c>
      <c r="I45" s="36" t="n">
        <v>0.179489329903689</v>
      </c>
      <c r="J45" s="2"/>
      <c r="K45" s="35" t="n">
        <v>23762.28</v>
      </c>
      <c r="L45" s="36" t="n">
        <v>0.0117304337718638</v>
      </c>
      <c r="M45" s="2"/>
      <c r="N45" s="35" t="n">
        <v>26428.11</v>
      </c>
      <c r="O45" s="27" t="n">
        <v>0.112187466859241</v>
      </c>
    </row>
    <row r="46" s="6" customFormat="true" ht="15" hidden="false" customHeight="false" outlineLevel="0" collapsed="false">
      <c r="A46" s="16" t="s">
        <v>7</v>
      </c>
      <c r="B46" s="17" t="n">
        <v>78712.9</v>
      </c>
      <c r="C46" s="33" t="n">
        <v>0.0191888146368301</v>
      </c>
      <c r="D46" s="19"/>
      <c r="E46" s="17" t="n">
        <v>88388.49</v>
      </c>
      <c r="F46" s="33" t="n">
        <v>0.122922545097437</v>
      </c>
      <c r="G46" s="19"/>
      <c r="H46" s="17" t="n">
        <v>98970.86</v>
      </c>
      <c r="I46" s="33" t="n">
        <v>0.119725656587187</v>
      </c>
      <c r="J46" s="19"/>
      <c r="K46" s="17" t="n">
        <v>109132.6</v>
      </c>
      <c r="L46" s="33" t="n">
        <v>0.102674059819224</v>
      </c>
      <c r="M46" s="19"/>
      <c r="N46" s="17" t="n">
        <v>123323.5</v>
      </c>
      <c r="O46" s="32" t="n">
        <v>0.130033555509536</v>
      </c>
    </row>
    <row r="47" s="28" customFormat="true" ht="15" hidden="false" customHeight="false" outlineLevel="0" collapsed="false">
      <c r="A47" s="1"/>
      <c r="B47" s="1"/>
      <c r="C47" s="1"/>
      <c r="D47" s="1"/>
      <c r="E47" s="1"/>
      <c r="F47" s="1"/>
      <c r="G47" s="1"/>
      <c r="H47" s="1"/>
      <c r="I47" s="1"/>
      <c r="J47" s="1"/>
      <c r="K47" s="2"/>
      <c r="L47" s="2"/>
      <c r="M47" s="2"/>
      <c r="N47" s="1"/>
      <c r="O47" s="1"/>
    </row>
    <row r="48" s="28" customFormat="true" ht="15.75" hidden="false" customHeight="false" outlineLevel="0" collapsed="false">
      <c r="A48" s="12"/>
      <c r="B48" s="12" t="n">
        <v>2017</v>
      </c>
      <c r="C48" s="12"/>
      <c r="D48" s="12"/>
      <c r="E48" s="12" t="n">
        <v>2018</v>
      </c>
      <c r="F48" s="12"/>
      <c r="G48" s="12"/>
      <c r="H48" s="12" t="n">
        <v>2019</v>
      </c>
      <c r="I48" s="12"/>
      <c r="J48" s="12"/>
      <c r="K48" s="37" t="n">
        <v>2020</v>
      </c>
      <c r="L48" s="37"/>
      <c r="M48" s="37"/>
      <c r="N48" s="12" t="n">
        <v>2021</v>
      </c>
      <c r="O48" s="12"/>
    </row>
    <row r="49" s="28" customFormat="true" ht="15" hidden="false" customHeight="false" outlineLevel="0" collapsed="false">
      <c r="A49" s="1" t="s">
        <v>3</v>
      </c>
      <c r="B49" s="38" t="n">
        <v>19779.41</v>
      </c>
      <c r="C49" s="39" t="n">
        <v>-0.0487471510858697</v>
      </c>
      <c r="D49" s="40"/>
      <c r="E49" s="41" t="n">
        <v>21490.06</v>
      </c>
      <c r="F49" s="39" t="n">
        <v>0.0864864017683036</v>
      </c>
      <c r="G49" s="40"/>
      <c r="H49" s="41" t="n">
        <v>27196.84</v>
      </c>
      <c r="I49" s="39" t="n">
        <v>0.26555440049958</v>
      </c>
      <c r="J49" s="40"/>
      <c r="K49" s="38" t="n">
        <f aca="false">[1]Sheet1!$B$68</f>
        <v>27288.89</v>
      </c>
      <c r="L49" s="42" t="n">
        <f aca="false">IF(AND(K49=0),"(+0%)",(K49-H49)/H49)</f>
        <v>0.00338458438553888</v>
      </c>
      <c r="M49" s="43"/>
      <c r="N49" s="41" t="n">
        <f aca="false">[1]Sheet1!$H$68</f>
        <v>48123.72</v>
      </c>
      <c r="O49" s="39" t="n">
        <f aca="false">IF(AND(N49=0),"(+0%)",(N49-K49)/K49)</f>
        <v>0.763491296274784</v>
      </c>
    </row>
    <row r="50" s="28" customFormat="true" ht="15" hidden="false" customHeight="false" outlineLevel="0" collapsed="false">
      <c r="A50" s="1" t="s">
        <v>4</v>
      </c>
      <c r="B50" s="38" t="n">
        <v>32308.09</v>
      </c>
      <c r="C50" s="39" t="n">
        <v>0.0603517254462044</v>
      </c>
      <c r="D50" s="40"/>
      <c r="E50" s="41" t="n">
        <v>30753.04</v>
      </c>
      <c r="F50" s="39" t="n">
        <v>-0.0481319075191384</v>
      </c>
      <c r="G50" s="40"/>
      <c r="H50" s="41" t="n">
        <v>43301.77</v>
      </c>
      <c r="I50" s="39" t="n">
        <v>0.408048440089175</v>
      </c>
      <c r="J50" s="40"/>
      <c r="K50" s="38" t="n">
        <f aca="false">[1]Sheet1!$C$68</f>
        <v>29787.01</v>
      </c>
      <c r="L50" s="42" t="n">
        <f aca="false">IF(AND(K50=0),"(+0%)",(K50-H50)/H50)</f>
        <v>-0.312106410430798</v>
      </c>
      <c r="M50" s="43"/>
      <c r="N50" s="41" t="n">
        <f aca="false">[1]Sheet1!$I$68</f>
        <v>71165.89</v>
      </c>
      <c r="O50" s="39" t="n">
        <f aca="false">IF(AND(N50=0),"(+0%)",(N50-K50)/K50)</f>
        <v>1.38915856274262</v>
      </c>
    </row>
    <row r="51" s="28" customFormat="true" ht="15" hidden="false" customHeight="false" outlineLevel="0" collapsed="false">
      <c r="A51" s="1" t="s">
        <v>5</v>
      </c>
      <c r="B51" s="38" t="n">
        <v>47884.26</v>
      </c>
      <c r="C51" s="39" t="n">
        <v>0.0493303553819196</v>
      </c>
      <c r="D51" s="40"/>
      <c r="E51" s="41" t="n">
        <v>55144.66</v>
      </c>
      <c r="F51" s="39" t="n">
        <v>0.15162393655034</v>
      </c>
      <c r="G51" s="40"/>
      <c r="H51" s="41" t="n">
        <v>62448.72</v>
      </c>
      <c r="I51" s="39" t="n">
        <v>0.132452716183217</v>
      </c>
      <c r="J51" s="40"/>
      <c r="K51" s="38" t="n">
        <f aca="false">[1]Sheet1!$D$68</f>
        <v>72518.31</v>
      </c>
      <c r="L51" s="42" t="n">
        <f aca="false">IF(AND(K51=0),"(+0%)",(K51-H51)/H51)</f>
        <v>0.161245738903856</v>
      </c>
      <c r="M51" s="43"/>
      <c r="N51" s="41" t="n">
        <f aca="false">[1]Sheet1!$J$68</f>
        <v>95168.34</v>
      </c>
      <c r="O51" s="39" t="n">
        <f aca="false">IF(AND(N51=0),"(+0%)",(N51-K51)/K51)</f>
        <v>0.312335326071443</v>
      </c>
    </row>
    <row r="52" s="28" customFormat="true" ht="15" hidden="false" customHeight="false" outlineLevel="0" collapsed="false">
      <c r="A52" s="1" t="s">
        <v>6</v>
      </c>
      <c r="B52" s="38" t="n">
        <v>27858.31</v>
      </c>
      <c r="C52" s="39" t="n">
        <v>0.0541166205226178</v>
      </c>
      <c r="D52" s="40"/>
      <c r="E52" s="41" t="n">
        <v>31082.3</v>
      </c>
      <c r="F52" s="39" t="n">
        <v>0.115728125647248</v>
      </c>
      <c r="G52" s="40"/>
      <c r="H52" s="41" t="n">
        <v>36112.72</v>
      </c>
      <c r="I52" s="39" t="n">
        <v>0.161841948633145</v>
      </c>
      <c r="J52" s="40"/>
      <c r="K52" s="38" t="n">
        <f aca="false">[1]Sheet1!$E$68</f>
        <v>42196.5</v>
      </c>
      <c r="L52" s="42" t="n">
        <f aca="false">IF(AND(K52=0),"(+0%)",(K52-H52)/H52)</f>
        <v>0.168466401866157</v>
      </c>
      <c r="M52" s="43"/>
      <c r="N52" s="41" t="n">
        <f aca="false">[1]Sheet1!$K$68</f>
        <v>58015.95</v>
      </c>
      <c r="O52" s="39" t="n">
        <f aca="false">IF(AND(N52=0),"(+0%)",(N52-K52)/K52)</f>
        <v>0.374899576979133</v>
      </c>
    </row>
    <row r="53" s="28" customFormat="true" ht="15" hidden="false" customHeight="false" outlineLevel="0" collapsed="false">
      <c r="A53" s="16" t="s">
        <v>7</v>
      </c>
      <c r="B53" s="44" t="n">
        <v>127830.07</v>
      </c>
      <c r="C53" s="45" t="n">
        <v>0.036542670293983</v>
      </c>
      <c r="D53" s="46"/>
      <c r="E53" s="47" t="n">
        <v>138470.06</v>
      </c>
      <c r="F53" s="45" t="n">
        <v>0.083235423402334</v>
      </c>
      <c r="G53" s="46"/>
      <c r="H53" s="47" t="n">
        <v>169060.05</v>
      </c>
      <c r="I53" s="45" t="n">
        <v>0.220914109519415</v>
      </c>
      <c r="J53" s="46"/>
      <c r="K53" s="48" t="n">
        <f aca="false">SUM(K49:K52)</f>
        <v>171790.71</v>
      </c>
      <c r="L53" s="49" t="n">
        <f aca="false">IF((K53=0),"(+0%)",IF((K50=0),((K49-H49)/H49),IF((K51=0),((K49+K50)-(H49+H50))/(H49+H50),IF((K52=0),((K49+K50+K51)-(H49+H50+H51))/(H49+H50+H51),(K53-H53)/H53))))</f>
        <v>0.016152012258366</v>
      </c>
      <c r="M53" s="50"/>
      <c r="N53" s="47" t="n">
        <f aca="false">SUM(N49:N52)</f>
        <v>272473.9</v>
      </c>
      <c r="O53" s="51" t="n">
        <f aca="false">IF((N53=0),"(+0%)",IF((N50=0),((N49-K49)/K49),IF((N51=0),((N49+N50)-(K49+K50))/(K49+K50),IF((N52=0),((N49+N50+N51)-(K49+K50+K51))/(K49+K50+K51),(N53-K53)/K53))))</f>
        <v>0.586080527870221</v>
      </c>
    </row>
    <row r="54" s="28" customFormat="true" ht="15" hidden="false" customHeight="false" outlineLevel="0" collapsed="false">
      <c r="A54" s="1"/>
      <c r="B54" s="1"/>
      <c r="C54" s="1"/>
      <c r="D54" s="1"/>
      <c r="E54" s="1"/>
      <c r="F54" s="1"/>
      <c r="G54" s="1"/>
      <c r="H54" s="1"/>
      <c r="I54" s="1"/>
      <c r="J54" s="1"/>
      <c r="K54" s="2"/>
      <c r="L54" s="2"/>
      <c r="M54" s="2"/>
      <c r="N54" s="1"/>
      <c r="O54" s="1"/>
    </row>
    <row r="55" s="28" customFormat="true" ht="15.75" hidden="false" customHeight="false" outlineLevel="0" collapsed="false">
      <c r="A55" s="12"/>
      <c r="B55" s="12" t="n">
        <v>2022</v>
      </c>
      <c r="C55" s="12"/>
      <c r="D55" s="12"/>
      <c r="E55" s="12" t="n">
        <v>2023</v>
      </c>
      <c r="F55" s="12"/>
      <c r="G55" s="12"/>
      <c r="H55" s="12" t="n">
        <v>2024</v>
      </c>
      <c r="I55" s="12"/>
      <c r="J55" s="12"/>
      <c r="K55" s="37" t="n">
        <v>2025</v>
      </c>
      <c r="L55" s="37"/>
      <c r="M55" s="37"/>
      <c r="N55" s="12" t="n">
        <v>2026</v>
      </c>
      <c r="O55" s="12"/>
    </row>
    <row r="56" s="28" customFormat="true" ht="15" hidden="false" customHeight="false" outlineLevel="0" collapsed="false">
      <c r="A56" s="1" t="s">
        <v>3</v>
      </c>
      <c r="B56" s="41" t="n">
        <f aca="false">[1]Sheet1!$N$68</f>
        <v>56344.67</v>
      </c>
      <c r="C56" s="39" t="n">
        <f aca="false">IF(AND(B56=0),"(+0%)",(B56-N49)/N49)</f>
        <v>0.170829478685355</v>
      </c>
      <c r="D56" s="40"/>
      <c r="E56" s="41" t="n">
        <f aca="false">[2]Sheet1!$B$70</f>
        <v>67263.83</v>
      </c>
      <c r="F56" s="39" t="n">
        <f aca="false">IF(AND(E56=0),"(+0%)",(E56-B56)/B56)</f>
        <v>0.193792243347951</v>
      </c>
      <c r="G56" s="40"/>
      <c r="H56" s="41" t="n">
        <f aca="false">[2]Sheet1!$H$70</f>
        <v>81039.09</v>
      </c>
      <c r="I56" s="39" t="n">
        <f aca="false">IF(AND(H56=0),"(+0%)",(H56-E56)/E56)</f>
        <v>0.204794463829966</v>
      </c>
      <c r="J56" s="40"/>
      <c r="K56" s="41" t="n">
        <f aca="false">[2]Sheet1!$N$70</f>
        <v>0</v>
      </c>
      <c r="L56" s="42" t="str">
        <f aca="false">IF(AND(K56=0),"(+0%)",(K56-H56)/H56)</f>
        <v>(+0%)</v>
      </c>
      <c r="M56" s="43"/>
      <c r="N56" s="41" t="n">
        <v>0</v>
      </c>
      <c r="O56" s="39" t="str">
        <f aca="false">IF(AND(N56=0),"(+0%)",(N56-K56)/K56)</f>
        <v>(+0%)</v>
      </c>
    </row>
    <row r="57" s="28" customFormat="true" ht="15" hidden="false" customHeight="false" outlineLevel="0" collapsed="false">
      <c r="A57" s="1" t="s">
        <v>4</v>
      </c>
      <c r="B57" s="41" t="n">
        <f aca="false">[1]Sheet1!$O$68</f>
        <v>82939.2</v>
      </c>
      <c r="C57" s="39" t="n">
        <f aca="false">IF(AND(B57=0),"(+0%)",(B57-N50)/N50)</f>
        <v>0.165434732847436</v>
      </c>
      <c r="D57" s="40"/>
      <c r="E57" s="41" t="n">
        <f aca="false">[2]Sheet1!$C$70</f>
        <v>90711.31</v>
      </c>
      <c r="F57" s="39" t="n">
        <f aca="false">IF(AND(E57=0),"(+0%)",(E57-B57)/B57)</f>
        <v>0.0937085238343269</v>
      </c>
      <c r="G57" s="40"/>
      <c r="H57" s="41" t="n">
        <f aca="false">[2]Sheet1!$I$70</f>
        <v>98666.84</v>
      </c>
      <c r="I57" s="39" t="n">
        <f aca="false">IF(AND(H57=0),"(+0%)",(H57-E57)/E57)</f>
        <v>0.0877016327952931</v>
      </c>
      <c r="J57" s="40"/>
      <c r="K57" s="41" t="n">
        <f aca="false">[2]Sheet1!$O$70</f>
        <v>0</v>
      </c>
      <c r="L57" s="42" t="str">
        <f aca="false">IF(AND(K57=0),"(+0%)",(K57-H57)/H57)</f>
        <v>(+0%)</v>
      </c>
      <c r="M57" s="43"/>
      <c r="N57" s="41" t="n">
        <v>0</v>
      </c>
      <c r="O57" s="39" t="str">
        <f aca="false">IF(AND(N57=0),"(+0%)",(N57-K57)/K57)</f>
        <v>(+0%)</v>
      </c>
    </row>
    <row r="58" customFormat="false" ht="15" hidden="false" customHeight="false" outlineLevel="0" collapsed="false">
      <c r="A58" s="1" t="s">
        <v>5</v>
      </c>
      <c r="B58" s="41" t="n">
        <f aca="false">[1]Sheet1!$P$68</f>
        <v>103240.59</v>
      </c>
      <c r="C58" s="39" t="n">
        <f aca="false">IF(AND(B58=0),"(+0%)",(B58-N51)/N51)</f>
        <v>0.0848207502621145</v>
      </c>
      <c r="D58" s="40"/>
      <c r="E58" s="41" t="n">
        <f aca="false">[2]Sheet1!$D$70</f>
        <v>119927.27</v>
      </c>
      <c r="F58" s="39" t="n">
        <f aca="false">IF(AND(E58=0),"(+0%)",(E58-B58)/B58)</f>
        <v>0.161629064692482</v>
      </c>
      <c r="G58" s="40"/>
      <c r="H58" s="41" t="n">
        <f aca="false">[2]Sheet1!$J$70</f>
        <v>0</v>
      </c>
      <c r="I58" s="39" t="str">
        <f aca="false">IF(AND(H58=0),"(+0%)",(H58-E58)/E58)</f>
        <v>(+0%)</v>
      </c>
      <c r="J58" s="40"/>
      <c r="K58" s="41" t="n">
        <f aca="false">[2]Sheet1!$P$70</f>
        <v>0</v>
      </c>
      <c r="L58" s="42" t="str">
        <f aca="false">IF(AND(K58=0),"(+0%)",(K58-H58)/H58)</f>
        <v>(+0%)</v>
      </c>
      <c r="M58" s="43"/>
      <c r="N58" s="41" t="n">
        <v>0</v>
      </c>
      <c r="O58" s="39" t="str">
        <f aca="false">IF(AND(N58=0),"(+0%)",(N58-K58)/K58)</f>
        <v>(+0%)</v>
      </c>
    </row>
    <row r="59" customFormat="false" ht="15" hidden="false" customHeight="false" outlineLevel="0" collapsed="false">
      <c r="A59" s="1" t="s">
        <v>6</v>
      </c>
      <c r="B59" s="41" t="n">
        <f aca="false">[1]Sheet1!$Q$68</f>
        <v>67131.14</v>
      </c>
      <c r="C59" s="39" t="n">
        <f aca="false">IF(AND(B59=0),"(+0%)",(B59-N52)/N52)</f>
        <v>0.157115241584426</v>
      </c>
      <c r="D59" s="40"/>
      <c r="E59" s="41" t="n">
        <f aca="false">[2]Sheet1!$E$70</f>
        <v>78489.22</v>
      </c>
      <c r="F59" s="39" t="n">
        <f aca="false">IF(AND(E59=0),"(+0%)",(E59-B59)/B59)</f>
        <v>0.169192419494142</v>
      </c>
      <c r="G59" s="40"/>
      <c r="H59" s="41" t="n">
        <f aca="false">[2]Sheet1!$K$70</f>
        <v>0</v>
      </c>
      <c r="I59" s="39" t="str">
        <f aca="false">IF(AND(H59=0),"(+0%)",(H59-E59)/E59)</f>
        <v>(+0%)</v>
      </c>
      <c r="J59" s="40"/>
      <c r="K59" s="41" t="n">
        <f aca="false">[2]Sheet1!$Q$70</f>
        <v>0</v>
      </c>
      <c r="L59" s="42" t="str">
        <f aca="false">IF(AND(K59=0),"(+0%)",(K59-H59)/H59)</f>
        <v>(+0%)</v>
      </c>
      <c r="M59" s="43"/>
      <c r="N59" s="41" t="n">
        <v>0</v>
      </c>
      <c r="O59" s="39" t="str">
        <f aca="false">IF(AND(N59=0),"(+0%)",(N59-K59)/K59)</f>
        <v>(+0%)</v>
      </c>
    </row>
    <row r="60" customFormat="false" ht="15" hidden="false" customHeight="false" outlineLevel="0" collapsed="false">
      <c r="A60" s="16" t="s">
        <v>7</v>
      </c>
      <c r="B60" s="44" t="n">
        <f aca="false">SUM(B56:B59)</f>
        <v>309655.6</v>
      </c>
      <c r="C60" s="45" t="n">
        <f aca="false">IF((B60=0),"(+0%)",IF((B57=0),((B56-N49)/N49),IF((B58=0),((B56+B57)-(N49+N50))/(N49+N50),IF((B59=0),((B56+B57+B58)-(N49+N50+N51))/(N49+N50+N51),(B60-N53)/N53))))</f>
        <v>0.136459675587276</v>
      </c>
      <c r="D60" s="46"/>
      <c r="E60" s="47" t="n">
        <f aca="false">SUM(E56:E59)</f>
        <v>356391.63</v>
      </c>
      <c r="F60" s="45" t="n">
        <f aca="false">IF((E60=0),"(+0%)",IF((E57=0),((E56-B56)/B56),IF((E58=0),((E56+E57)-(B56+B57))/(B56+B57),IF((E59=0),((E56+E57+E58)-(B56+B57+B58))/(B56+B57+B58),(E60-B60)/B60))))</f>
        <v>0.150929064418664</v>
      </c>
      <c r="G60" s="46"/>
      <c r="H60" s="47" t="n">
        <f aca="false">SUM(H56:H59)</f>
        <v>179705.93</v>
      </c>
      <c r="I60" s="45" t="n">
        <f aca="false">IF((H60=0),"(+0%)",IF((H57=0),((H56-E56)/E56),IF((H58=0),((H56+H57)-(E56+E57))/(E56+E57),IF((H59=0),((H56+H57+H58)-(E56+E57+E58))/(E56+E57+E58),(H60-E60)/E60))))</f>
        <v>0.137558289234622</v>
      </c>
      <c r="J60" s="46"/>
      <c r="K60" s="48" t="n">
        <f aca="false">SUM(K56:K59)</f>
        <v>0</v>
      </c>
      <c r="L60" s="49" t="str">
        <f aca="false">IF((K60=0),"(+0%)",IF((K57=0),((K56-H56)/H56),IF((K58=0),((K56+K57)-(H56+H57))/(H56+H57),IF((K59=0),((K56+K57+K58)-(H56+H57+H58))/(H56+H57+H58),(K60-H60)/H60))))</f>
        <v>(+0%)</v>
      </c>
      <c r="M60" s="50"/>
      <c r="N60" s="47" t="n">
        <f aca="false">SUM(N56:N59)</f>
        <v>0</v>
      </c>
      <c r="O60" s="51"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25T00:05:51Z</dcterms:created>
  <dc:creator>CC4947</dc:creator>
  <dc:description/>
  <dc:language>en-US</dc:language>
  <cp:lastModifiedBy>Sanem, Barbara</cp:lastModifiedBy>
  <cp:lastPrinted>2024-08-19T13:51:05Z</cp:lastPrinted>
  <dcterms:modified xsi:type="dcterms:W3CDTF">2024-09-09T17:14:19Z</dcterms:modified>
  <cp:revision>0</cp:revision>
  <dc:subject/>
  <dc:title/>
</cp:coreProperties>
</file>