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Carbon" sheetId="1" state="visible" r:id="rId2"/>
    <sheet name="Gallatin" sheetId="2" state="visible" r:id="rId3"/>
    <sheet name="Park" sheetId="3" state="visible" r:id="rId4"/>
    <sheet name="Stillwater" sheetId="4" state="visible" r:id="rId5"/>
    <sheet name="Sweet Grass" sheetId="5" state="visible" r:id="rId6"/>
  </sheets>
  <externalReferences>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
  <si>
    <t xml:space="preserve">CARBO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LLATIN COUNTY</t>
  </si>
  <si>
    <t xml:space="preserve">PARK COUNTY</t>
  </si>
  <si>
    <t xml:space="preserve">STILLWATER COUNTY</t>
  </si>
  <si>
    <t xml:space="preserve">SWEET GRAS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b val="true"/>
      <u val="single"/>
      <sz val="10"/>
      <name val="Arial"/>
      <family val="2"/>
    </font>
    <font>
      <sz val="11"/>
      <name val="Arial"/>
      <family val="2"/>
    </font>
    <font>
      <sz val="12"/>
      <color rgb="FF000000"/>
      <name val="Arial"/>
      <family val="2"/>
    </font>
    <font>
      <i val="true"/>
      <sz val="12"/>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true" applyProtection="true">
      <alignment horizontal="right" vertical="bottom" textRotation="0" wrapText="false" indent="0" shrinkToFit="false"/>
      <protection locked="true" hidden="true"/>
    </xf>
    <xf numFmtId="166" fontId="8" fillId="2" borderId="2"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false" applyProtection="true">
      <alignment horizontal="general" vertical="bottom" textRotation="0" wrapText="false" indent="0" shrinkToFit="false"/>
      <protection locked="true" hidden="true"/>
    </xf>
    <xf numFmtId="164" fontId="9" fillId="2" borderId="2"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false" applyProtection="true">
      <alignment horizontal="general" vertical="bottom" textRotation="0" wrapText="false" indent="0" shrinkToFit="false"/>
      <protection locked="true" hidden="true"/>
    </xf>
    <xf numFmtId="166" fontId="9" fillId="2" borderId="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9">
          <cell r="B119">
            <v>63325.93</v>
          </cell>
          <cell r="C119">
            <v>61694.63</v>
          </cell>
          <cell r="D119">
            <v>199742.92</v>
          </cell>
          <cell r="E119">
            <v>68171.4</v>
          </cell>
        </row>
        <row r="119">
          <cell r="H119">
            <v>115305.94</v>
          </cell>
          <cell r="I119">
            <v>149926.13</v>
          </cell>
          <cell r="J119">
            <v>249075.27</v>
          </cell>
          <cell r="K119">
            <v>99251.82</v>
          </cell>
        </row>
        <row r="119">
          <cell r="N119">
            <v>129626.04</v>
          </cell>
          <cell r="O119">
            <v>103957.73</v>
          </cell>
          <cell r="P119">
            <v>207271.89</v>
          </cell>
          <cell r="Q119">
            <v>87637.02</v>
          </cell>
        </row>
        <row r="120">
          <cell r="B120">
            <v>2581039.21</v>
          </cell>
          <cell r="C120">
            <v>905934.58</v>
          </cell>
          <cell r="D120">
            <v>3985133.7</v>
          </cell>
          <cell r="E120">
            <v>1677554.95</v>
          </cell>
        </row>
        <row r="120">
          <cell r="H120">
            <v>3221064.28</v>
          </cell>
          <cell r="I120">
            <v>3705375.73</v>
          </cell>
          <cell r="J120">
            <v>6221423.98</v>
          </cell>
          <cell r="K120">
            <v>2592047.81</v>
          </cell>
        </row>
        <row r="120">
          <cell r="N120">
            <v>5574032.61</v>
          </cell>
          <cell r="O120">
            <v>3753554.67</v>
          </cell>
          <cell r="P120">
            <v>6408849.74</v>
          </cell>
          <cell r="Q120">
            <v>2890413.9</v>
          </cell>
        </row>
        <row r="121">
          <cell r="B121">
            <v>189224.03</v>
          </cell>
          <cell r="C121">
            <v>249288.31</v>
          </cell>
          <cell r="D121">
            <v>1040571.7</v>
          </cell>
          <cell r="E121">
            <v>333868.62</v>
          </cell>
        </row>
        <row r="121">
          <cell r="H121">
            <v>335200.6</v>
          </cell>
          <cell r="I121">
            <v>987769.79</v>
          </cell>
          <cell r="J121">
            <v>1588743.97</v>
          </cell>
          <cell r="K121">
            <v>488997.64</v>
          </cell>
        </row>
        <row r="121">
          <cell r="N121">
            <v>468125.11</v>
          </cell>
          <cell r="O121">
            <v>798962.67</v>
          </cell>
          <cell r="P121">
            <v>903040.57</v>
          </cell>
          <cell r="Q121">
            <v>367187.64</v>
          </cell>
        </row>
        <row r="122">
          <cell r="B122">
            <v>14829.93</v>
          </cell>
          <cell r="C122">
            <v>19437.31</v>
          </cell>
          <cell r="D122">
            <v>40851.23</v>
          </cell>
          <cell r="E122">
            <v>20200.96</v>
          </cell>
        </row>
        <row r="122">
          <cell r="H122">
            <v>25258.38</v>
          </cell>
          <cell r="I122">
            <v>40757.21</v>
          </cell>
          <cell r="J122">
            <v>47832.04</v>
          </cell>
          <cell r="K122">
            <v>26642.36</v>
          </cell>
        </row>
        <row r="122">
          <cell r="N122">
            <v>21559.59</v>
          </cell>
          <cell r="O122">
            <v>39669.8</v>
          </cell>
          <cell r="P122">
            <v>46916.24</v>
          </cell>
          <cell r="Q122">
            <v>21628.88</v>
          </cell>
        </row>
        <row r="123">
          <cell r="B123">
            <v>9675.01</v>
          </cell>
          <cell r="C123">
            <v>14859.04</v>
          </cell>
          <cell r="D123">
            <v>45550.01</v>
          </cell>
          <cell r="E123">
            <v>17142.96</v>
          </cell>
        </row>
        <row r="123">
          <cell r="H123">
            <v>10671.33</v>
          </cell>
          <cell r="I123">
            <v>36411.44</v>
          </cell>
          <cell r="J123">
            <v>54266.34</v>
          </cell>
          <cell r="K123">
            <v>17274.97</v>
          </cell>
        </row>
        <row r="123">
          <cell r="N123">
            <v>16574.19</v>
          </cell>
          <cell r="O123">
            <v>37932.26</v>
          </cell>
          <cell r="P123">
            <v>59133.64</v>
          </cell>
          <cell r="Q123">
            <v>20837.5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21">
          <cell r="B121">
            <v>106754.14</v>
          </cell>
          <cell r="C121">
            <v>141364.83</v>
          </cell>
          <cell r="D121">
            <v>257724.73</v>
          </cell>
          <cell r="E121">
            <v>92417.98</v>
          </cell>
        </row>
        <row r="121">
          <cell r="H121">
            <v>104334.3</v>
          </cell>
          <cell r="I121">
            <v>152833.03</v>
          </cell>
          <cell r="J121">
            <v>0</v>
          </cell>
          <cell r="K121">
            <v>0</v>
          </cell>
        </row>
        <row r="121">
          <cell r="N121">
            <v>0</v>
          </cell>
          <cell r="O121">
            <v>0</v>
          </cell>
          <cell r="P121">
            <v>0</v>
          </cell>
          <cell r="Q121">
            <v>0</v>
          </cell>
        </row>
        <row r="122">
          <cell r="B122">
            <v>5636738.08</v>
          </cell>
          <cell r="C122">
            <v>4236832.98</v>
          </cell>
          <cell r="D122">
            <v>7204667.04</v>
          </cell>
          <cell r="E122">
            <v>2870334.77</v>
          </cell>
        </row>
        <row r="122">
          <cell r="H122">
            <v>5438479.28</v>
          </cell>
          <cell r="I122">
            <v>4390056.9</v>
          </cell>
          <cell r="J122">
            <v>0</v>
          </cell>
          <cell r="K122">
            <v>0</v>
          </cell>
        </row>
        <row r="122">
          <cell r="N122">
            <v>0</v>
          </cell>
          <cell r="O122">
            <v>0</v>
          </cell>
          <cell r="P122">
            <v>0</v>
          </cell>
          <cell r="Q122">
            <v>0</v>
          </cell>
        </row>
        <row r="123">
          <cell r="B123">
            <v>442512.43</v>
          </cell>
          <cell r="C123">
            <v>1078160</v>
          </cell>
          <cell r="D123">
            <v>1770954.97</v>
          </cell>
          <cell r="E123">
            <v>448106.99</v>
          </cell>
        </row>
        <row r="123">
          <cell r="H123">
            <v>461407.27</v>
          </cell>
          <cell r="I123">
            <v>1193138.52</v>
          </cell>
          <cell r="J123">
            <v>0</v>
          </cell>
          <cell r="K123">
            <v>0</v>
          </cell>
        </row>
        <row r="123">
          <cell r="N123">
            <v>0</v>
          </cell>
          <cell r="O123">
            <v>0</v>
          </cell>
          <cell r="P123">
            <v>0</v>
          </cell>
          <cell r="Q123">
            <v>0</v>
          </cell>
        </row>
        <row r="124">
          <cell r="B124">
            <v>19497.16</v>
          </cell>
          <cell r="C124">
            <v>43529.66</v>
          </cell>
          <cell r="D124">
            <v>59485.06</v>
          </cell>
          <cell r="E124">
            <v>25403.84</v>
          </cell>
        </row>
        <row r="124">
          <cell r="H124">
            <v>17665.04</v>
          </cell>
          <cell r="I124">
            <v>43025.18</v>
          </cell>
          <cell r="J124">
            <v>0</v>
          </cell>
          <cell r="K124">
            <v>0</v>
          </cell>
        </row>
        <row r="124">
          <cell r="N124">
            <v>0</v>
          </cell>
          <cell r="O124">
            <v>0</v>
          </cell>
          <cell r="P124">
            <v>0</v>
          </cell>
          <cell r="Q124">
            <v>0</v>
          </cell>
        </row>
        <row r="125">
          <cell r="B125">
            <v>17622.9</v>
          </cell>
          <cell r="C125">
            <v>42304.72</v>
          </cell>
          <cell r="D125">
            <v>53867.19</v>
          </cell>
          <cell r="E125">
            <v>26186.31</v>
          </cell>
        </row>
        <row r="125">
          <cell r="H125">
            <v>18312.41</v>
          </cell>
          <cell r="I125">
            <v>39413.04</v>
          </cell>
          <cell r="J125">
            <v>0</v>
          </cell>
          <cell r="K125">
            <v>0</v>
          </cell>
        </row>
        <row r="125">
          <cell r="N125">
            <v>0</v>
          </cell>
          <cell r="O125">
            <v>0</v>
          </cell>
          <cell r="P125">
            <v>0</v>
          </cell>
          <cell r="Q125">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34" activeCellId="0" sqref="A3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28"/>
    <col collapsed="false" customWidth="true" hidden="false" outlineLevel="0" max="3" min="3" style="1" width="8.56"/>
    <col collapsed="false" customWidth="true" hidden="false" outlineLevel="0" max="4" min="4" style="1" width="3.7"/>
    <col collapsed="false" customWidth="true" hidden="false" outlineLevel="0" max="5" min="5" style="1" width="11.99"/>
    <col collapsed="false" customWidth="true" hidden="false" outlineLevel="0" max="6" min="6" style="1" width="9.7"/>
    <col collapsed="false" customWidth="true" hidden="false" outlineLevel="0" max="7" min="7" style="1" width="3.7"/>
    <col collapsed="false" customWidth="true" hidden="false" outlineLevel="0" max="8" min="8" style="1" width="11.7"/>
    <col collapsed="false" customWidth="true" hidden="false" outlineLevel="0" max="9" min="9" style="1" width="9.7"/>
    <col collapsed="false" customWidth="true" hidden="false" outlineLevel="0" max="10" min="10" style="1" width="3.7"/>
    <col collapsed="false" customWidth="true" hidden="false" outlineLevel="0" max="11" min="11" style="1" width="11.99"/>
    <col collapsed="false" customWidth="true" hidden="false" outlineLevel="0" max="12" min="12" style="1" width="9.7"/>
    <col collapsed="false" customWidth="true" hidden="false" outlineLevel="0" max="13" min="13" style="1" width="3.7"/>
    <col collapsed="false" customWidth="true" hidden="false" outlineLevel="0" max="14" min="14" style="1" width="11.85"/>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3.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7833.65</v>
      </c>
      <c r="F7" s="13"/>
      <c r="G7" s="1"/>
      <c r="H7" s="12" t="n">
        <v>11561</v>
      </c>
      <c r="I7" s="13" t="n">
        <v>0.47581267991294</v>
      </c>
      <c r="J7" s="1"/>
      <c r="K7" s="12" t="n">
        <v>12781.27</v>
      </c>
      <c r="L7" s="13" t="n">
        <v>0.105550557910215</v>
      </c>
      <c r="M7" s="1"/>
      <c r="N7" s="12" t="n">
        <v>18110.18</v>
      </c>
      <c r="O7" s="13" t="n">
        <v>0.416931181330181</v>
      </c>
    </row>
    <row r="8" s="3" customFormat="true" ht="15" hidden="false" customHeight="false" outlineLevel="0" collapsed="false">
      <c r="A8" s="1" t="s">
        <v>4</v>
      </c>
      <c r="B8" s="12"/>
      <c r="C8" s="13"/>
      <c r="D8" s="1"/>
      <c r="E8" s="12" t="n">
        <v>10719.56</v>
      </c>
      <c r="F8" s="13"/>
      <c r="G8" s="1"/>
      <c r="H8" s="12" t="n">
        <v>10196.34</v>
      </c>
      <c r="I8" s="13" t="n">
        <v>-0.0488098392098183</v>
      </c>
      <c r="J8" s="1"/>
      <c r="K8" s="12" t="n">
        <v>12278.1</v>
      </c>
      <c r="L8" s="13" t="n">
        <v>0.204167377706118</v>
      </c>
      <c r="M8" s="1"/>
      <c r="N8" s="12" t="n">
        <v>16507.32</v>
      </c>
      <c r="O8" s="13" t="n">
        <v>0.344452317540988</v>
      </c>
    </row>
    <row r="9" s="3" customFormat="true" ht="15" hidden="false" customHeight="false" outlineLevel="0" collapsed="false">
      <c r="A9" s="1" t="s">
        <v>5</v>
      </c>
      <c r="B9" s="12" t="n">
        <v>20514.95</v>
      </c>
      <c r="C9" s="13"/>
      <c r="D9" s="1"/>
      <c r="E9" s="12" t="n">
        <v>19689.76</v>
      </c>
      <c r="F9" s="13" t="n">
        <v>-0.0402238367629462</v>
      </c>
      <c r="G9" s="1"/>
      <c r="H9" s="12" t="n">
        <v>22438.25</v>
      </c>
      <c r="I9" s="13" t="n">
        <v>0.139589817245106</v>
      </c>
      <c r="J9" s="1"/>
      <c r="K9" s="12" t="n">
        <v>23050.2</v>
      </c>
      <c r="L9" s="13" t="n">
        <v>0.0272726259846468</v>
      </c>
      <c r="M9" s="1"/>
      <c r="N9" s="12" t="n">
        <v>34058.46</v>
      </c>
      <c r="O9" s="13" t="n">
        <v>0.477577634901216</v>
      </c>
    </row>
    <row r="10" s="3" customFormat="true" ht="15" hidden="false" customHeight="false" outlineLevel="0" collapsed="false">
      <c r="A10" s="1" t="s">
        <v>6</v>
      </c>
      <c r="B10" s="12" t="n">
        <v>4184.17</v>
      </c>
      <c r="C10" s="13"/>
      <c r="D10" s="1"/>
      <c r="E10" s="12" t="n">
        <v>5205.34</v>
      </c>
      <c r="F10" s="13" t="n">
        <v>0.244055571355848</v>
      </c>
      <c r="G10" s="1"/>
      <c r="H10" s="12" t="n">
        <v>6560.54</v>
      </c>
      <c r="I10" s="13" t="n">
        <v>0.260348027218203</v>
      </c>
      <c r="J10" s="1"/>
      <c r="K10" s="12" t="n">
        <v>8179</v>
      </c>
      <c r="L10" s="13" t="n">
        <v>0.246696156109101</v>
      </c>
      <c r="M10" s="1"/>
      <c r="N10" s="12" t="n">
        <v>10450.16</v>
      </c>
      <c r="O10" s="13" t="n">
        <v>0.277681868199046</v>
      </c>
    </row>
    <row r="11" s="3" customFormat="true" ht="15" hidden="false" customHeight="false" outlineLevel="0" collapsed="false">
      <c r="A11" s="14" t="s">
        <v>7</v>
      </c>
      <c r="B11" s="15" t="n">
        <v>24699.12</v>
      </c>
      <c r="C11" s="16"/>
      <c r="D11" s="17"/>
      <c r="E11" s="15" t="n">
        <v>43448.31</v>
      </c>
      <c r="F11" s="16" t="n">
        <v>0.00793469564907559</v>
      </c>
      <c r="G11" s="17"/>
      <c r="H11" s="15" t="n">
        <v>50756.13</v>
      </c>
      <c r="I11" s="16" t="n">
        <v>0.168195724989073</v>
      </c>
      <c r="J11" s="17"/>
      <c r="K11" s="15" t="n">
        <v>56288.57</v>
      </c>
      <c r="L11" s="16" t="n">
        <v>0.109000430095833</v>
      </c>
      <c r="M11" s="17"/>
      <c r="N11" s="15" t="n">
        <v>79126.12</v>
      </c>
      <c r="O11" s="18" t="n">
        <v>0.40572268934883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21741.79</v>
      </c>
      <c r="C14" s="13" t="n">
        <v>0.20052865294547</v>
      </c>
      <c r="D14" s="1"/>
      <c r="E14" s="12" t="n">
        <v>20955.5133</v>
      </c>
      <c r="F14" s="13" t="n">
        <v>-0.0361643038590658</v>
      </c>
      <c r="G14" s="1"/>
      <c r="H14" s="12" t="n">
        <v>22683.01</v>
      </c>
      <c r="I14" s="13" t="n">
        <v>0.082436382028399</v>
      </c>
      <c r="J14" s="0"/>
      <c r="K14" s="12" t="n">
        <v>25828.44</v>
      </c>
      <c r="L14" s="13" t="n">
        <v>0.138668986170707</v>
      </c>
      <c r="M14" s="1"/>
      <c r="N14" s="12" t="n">
        <v>27475.67</v>
      </c>
      <c r="O14" s="20" t="n">
        <v>0.0637758223106002</v>
      </c>
    </row>
    <row r="15" s="3" customFormat="true" ht="15" hidden="false" customHeight="false" outlineLevel="0" collapsed="false">
      <c r="A15" s="1" t="s">
        <v>4</v>
      </c>
      <c r="B15" s="12" t="n">
        <v>18418.54</v>
      </c>
      <c r="C15" s="13" t="n">
        <v>0.115780150866404</v>
      </c>
      <c r="D15" s="1"/>
      <c r="E15" s="12" t="n">
        <v>20186.5986</v>
      </c>
      <c r="F15" s="13" t="n">
        <v>0.0959934175021473</v>
      </c>
      <c r="G15" s="1"/>
      <c r="H15" s="12" t="n">
        <v>21999.04</v>
      </c>
      <c r="I15" s="13" t="n">
        <v>0.0897843879453768</v>
      </c>
      <c r="J15" s="0"/>
      <c r="K15" s="12" t="n">
        <v>24543.72</v>
      </c>
      <c r="L15" s="13" t="n">
        <v>0.115672320246702</v>
      </c>
      <c r="M15" s="1"/>
      <c r="N15" s="12" t="n">
        <v>30683.46</v>
      </c>
      <c r="O15" s="20" t="n">
        <v>0.250155233192034</v>
      </c>
    </row>
    <row r="16" s="3" customFormat="true" ht="15" hidden="false" customHeight="false" outlineLevel="0" collapsed="false">
      <c r="A16" s="1" t="s">
        <v>5</v>
      </c>
      <c r="B16" s="12" t="n">
        <v>42819.17</v>
      </c>
      <c r="C16" s="13" t="n">
        <v>0.257225664343015</v>
      </c>
      <c r="D16" s="1"/>
      <c r="E16" s="12" t="n">
        <v>45378.9687</v>
      </c>
      <c r="F16" s="13" t="n">
        <v>0.059781604827931</v>
      </c>
      <c r="G16" s="1"/>
      <c r="H16" s="12" t="n">
        <v>55519.9</v>
      </c>
      <c r="I16" s="13" t="n">
        <v>0.223472053035</v>
      </c>
      <c r="J16" s="0"/>
      <c r="K16" s="12" t="n">
        <v>60095.69</v>
      </c>
      <c r="L16" s="13" t="n">
        <v>0.0824171153046025</v>
      </c>
      <c r="M16" s="1"/>
      <c r="N16" s="12" t="n">
        <v>64225.82</v>
      </c>
      <c r="O16" s="20" t="n">
        <v>0.0687258936539375</v>
      </c>
    </row>
    <row r="17" s="3" customFormat="true" ht="15" hidden="false" customHeight="false" outlineLevel="0" collapsed="false">
      <c r="A17" s="1" t="s">
        <v>6</v>
      </c>
      <c r="B17" s="12" t="n">
        <v>11826.0753</v>
      </c>
      <c r="C17" s="13" t="n">
        <v>0.131664519969072</v>
      </c>
      <c r="D17" s="1"/>
      <c r="E17" s="12" t="n">
        <v>15538.56</v>
      </c>
      <c r="F17" s="13" t="n">
        <v>0.313923648025478</v>
      </c>
      <c r="G17" s="1"/>
      <c r="H17" s="12" t="n">
        <v>17077.35</v>
      </c>
      <c r="I17" s="13" t="n">
        <v>0.0990304120845174</v>
      </c>
      <c r="J17" s="0"/>
      <c r="K17" s="12" t="n">
        <v>18806.51</v>
      </c>
      <c r="L17" s="20" t="n">
        <v>0.101254585752473</v>
      </c>
      <c r="M17" s="1"/>
      <c r="N17" s="12" t="n">
        <v>20851.67</v>
      </c>
      <c r="O17" s="20" t="n">
        <v>0.108747449686305</v>
      </c>
    </row>
    <row r="18" s="3" customFormat="true" ht="15" hidden="false" customHeight="false" outlineLevel="0" collapsed="false">
      <c r="A18" s="14" t="s">
        <v>7</v>
      </c>
      <c r="B18" s="15" t="n">
        <v>94805.5753</v>
      </c>
      <c r="C18" s="16" t="n">
        <v>0.198157767624648</v>
      </c>
      <c r="D18" s="17"/>
      <c r="E18" s="15" t="n">
        <v>102059.6406</v>
      </c>
      <c r="F18" s="16" t="n">
        <v>0.0765151762124268</v>
      </c>
      <c r="G18" s="17"/>
      <c r="H18" s="15" t="n">
        <v>117279.3</v>
      </c>
      <c r="I18" s="16" t="n">
        <v>0.149125151828136</v>
      </c>
      <c r="J18" s="21"/>
      <c r="K18" s="15" t="n">
        <v>129274.36</v>
      </c>
      <c r="L18" s="22" t="n">
        <v>0.102277725054634</v>
      </c>
      <c r="M18" s="17"/>
      <c r="N18" s="15" t="n">
        <v>143236.62</v>
      </c>
      <c r="O18" s="23" t="n">
        <v>0.108004866548943</v>
      </c>
    </row>
    <row r="19" s="3" customFormat="true" ht="14.2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4943.22</v>
      </c>
      <c r="C21" s="20" t="n">
        <v>0.271787730745056</v>
      </c>
      <c r="D21" s="1"/>
      <c r="E21" s="12" t="n">
        <v>34851</v>
      </c>
      <c r="F21" s="20" t="n">
        <v>-0.002639138579673</v>
      </c>
      <c r="G21" s="1"/>
      <c r="H21" s="12" t="n">
        <v>36111</v>
      </c>
      <c r="I21" s="20" t="n">
        <v>0.0361539123698029</v>
      </c>
      <c r="J21" s="1"/>
      <c r="K21" s="12" t="n">
        <v>34228.63</v>
      </c>
      <c r="L21" s="20" t="n">
        <v>-0.0521273296225528</v>
      </c>
      <c r="M21" s="1"/>
      <c r="N21" s="12" t="n">
        <v>30511.18</v>
      </c>
      <c r="O21" s="20" t="n">
        <v>-0.108606450214338</v>
      </c>
    </row>
    <row r="22" s="3" customFormat="true" ht="15" hidden="false" customHeight="false" outlineLevel="0" collapsed="false">
      <c r="A22" s="1" t="s">
        <v>4</v>
      </c>
      <c r="B22" s="12" t="n">
        <v>32133.34</v>
      </c>
      <c r="C22" s="20" t="n">
        <v>0.0472528195972684</v>
      </c>
      <c r="D22" s="1"/>
      <c r="E22" s="12" t="n">
        <v>30096</v>
      </c>
      <c r="F22" s="20" t="n">
        <v>-0.0634026839413519</v>
      </c>
      <c r="G22" s="1"/>
      <c r="H22" s="12" t="n">
        <v>34652</v>
      </c>
      <c r="I22" s="20" t="n">
        <v>0.151382243487507</v>
      </c>
      <c r="J22" s="1"/>
      <c r="K22" s="12" t="n">
        <v>35737.11</v>
      </c>
      <c r="L22" s="20" t="n">
        <v>0.0313144984416484</v>
      </c>
      <c r="M22" s="1"/>
      <c r="N22" s="12" t="n">
        <v>33121.93</v>
      </c>
      <c r="O22" s="20" t="n">
        <v>-0.0731782732291447</v>
      </c>
    </row>
    <row r="23" s="3" customFormat="true" ht="15" hidden="false" customHeight="false" outlineLevel="0" collapsed="false">
      <c r="A23" s="1" t="s">
        <v>5</v>
      </c>
      <c r="B23" s="12" t="n">
        <v>74326.81</v>
      </c>
      <c r="C23" s="20" t="n">
        <v>0.157273040655612</v>
      </c>
      <c r="D23" s="1"/>
      <c r="E23" s="12" t="n">
        <v>83452</v>
      </c>
      <c r="F23" s="20" t="n">
        <v>0.12277117772174</v>
      </c>
      <c r="G23" s="1"/>
      <c r="H23" s="12" t="n">
        <v>81781</v>
      </c>
      <c r="I23" s="20" t="n">
        <v>-0.0200234865551455</v>
      </c>
      <c r="J23" s="1"/>
      <c r="K23" s="12" t="n">
        <v>83543.77</v>
      </c>
      <c r="L23" s="20" t="n">
        <v>0.0215547621085583</v>
      </c>
      <c r="M23" s="1"/>
      <c r="N23" s="12" t="n">
        <v>85897.28</v>
      </c>
      <c r="O23" s="20" t="n">
        <v>0.02817098151065</v>
      </c>
    </row>
    <row r="24" s="3" customFormat="true" ht="15" hidden="false" customHeight="false" outlineLevel="0" collapsed="false">
      <c r="A24" s="1" t="s">
        <v>6</v>
      </c>
      <c r="B24" s="12" t="n">
        <v>23872.45</v>
      </c>
      <c r="C24" s="20" t="n">
        <v>0.144869931281284</v>
      </c>
      <c r="D24" s="1"/>
      <c r="E24" s="12" t="n">
        <v>25487</v>
      </c>
      <c r="F24" s="20" t="n">
        <v>0.0676323544504229</v>
      </c>
      <c r="G24" s="1"/>
      <c r="H24" s="12" t="n">
        <v>23166.61</v>
      </c>
      <c r="I24" s="20" t="n">
        <v>-0.0910420998940636</v>
      </c>
      <c r="J24" s="1"/>
      <c r="K24" s="12" t="n">
        <v>22839.14</v>
      </c>
      <c r="L24" s="20" t="n">
        <v>-0.0141354302593259</v>
      </c>
      <c r="M24" s="1"/>
      <c r="N24" s="12" t="n">
        <v>22230.7</v>
      </c>
      <c r="O24" s="20" t="n">
        <v>-0.0266402325131331</v>
      </c>
    </row>
    <row r="25" s="3" customFormat="true" ht="15" hidden="false" customHeight="false" outlineLevel="0" collapsed="false">
      <c r="A25" s="14" t="s">
        <v>7</v>
      </c>
      <c r="B25" s="15" t="n">
        <v>165275.82</v>
      </c>
      <c r="C25" s="24" t="n">
        <v>0.153865680438424</v>
      </c>
      <c r="D25" s="17"/>
      <c r="E25" s="15" t="n">
        <v>173886</v>
      </c>
      <c r="F25" s="24" t="n">
        <v>0.0520958238174223</v>
      </c>
      <c r="G25" s="17"/>
      <c r="H25" s="15" t="n">
        <v>175710.61</v>
      </c>
      <c r="I25" s="24" t="n">
        <v>0.0104931391831429</v>
      </c>
      <c r="J25" s="17"/>
      <c r="K25" s="15" t="n">
        <v>176348.65</v>
      </c>
      <c r="L25" s="24" t="n">
        <v>0.00363119791115652</v>
      </c>
      <c r="M25" s="17"/>
      <c r="N25" s="15" t="n">
        <v>171761.09</v>
      </c>
      <c r="O25" s="23" t="n">
        <v>-0.0260141486764996</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30475.3</v>
      </c>
      <c r="C28" s="20" t="n">
        <v>-0.00117596238493565</v>
      </c>
      <c r="D28" s="1"/>
      <c r="E28" s="12" t="n">
        <v>33811.19</v>
      </c>
      <c r="F28" s="20" t="n">
        <v>0.109462088970412</v>
      </c>
      <c r="G28" s="1"/>
      <c r="H28" s="12" t="n">
        <v>32811.2</v>
      </c>
      <c r="I28" s="20" t="n">
        <v>-0.0295757114730362</v>
      </c>
      <c r="J28" s="1"/>
      <c r="K28" s="12" t="n">
        <v>30051.78</v>
      </c>
      <c r="L28" s="20" t="n">
        <v>-0.0840999414833959</v>
      </c>
      <c r="M28" s="1"/>
      <c r="N28" s="12" t="n">
        <v>35644.53</v>
      </c>
      <c r="O28" s="20" t="n">
        <v>0.186103784867319</v>
      </c>
    </row>
    <row r="29" s="3" customFormat="true" ht="15" hidden="false" customHeight="false" outlineLevel="0" collapsed="false">
      <c r="A29" s="1" t="s">
        <v>4</v>
      </c>
      <c r="B29" s="12" t="n">
        <v>41998.67</v>
      </c>
      <c r="C29" s="20" t="n">
        <v>0.26800189481712</v>
      </c>
      <c r="D29" s="1"/>
      <c r="E29" s="12" t="n">
        <v>38933.98</v>
      </c>
      <c r="F29" s="20" t="n">
        <v>-0.0729711202759515</v>
      </c>
      <c r="G29" s="1"/>
      <c r="H29" s="12" t="n">
        <v>42123.55</v>
      </c>
      <c r="I29" s="20" t="n">
        <v>0.0819225262868065</v>
      </c>
      <c r="J29" s="1"/>
      <c r="K29" s="12" t="n">
        <v>38321.28</v>
      </c>
      <c r="L29" s="20" t="n">
        <v>-0.0902647094083952</v>
      </c>
      <c r="M29" s="1"/>
      <c r="N29" s="12" t="n">
        <v>47286.32</v>
      </c>
      <c r="O29" s="20" t="n">
        <v>0.233944168879536</v>
      </c>
    </row>
    <row r="30" s="3" customFormat="true" ht="15" hidden="false" customHeight="false" outlineLevel="0" collapsed="false">
      <c r="A30" s="1" t="s">
        <v>5</v>
      </c>
      <c r="B30" s="12" t="n">
        <v>90921.29</v>
      </c>
      <c r="C30" s="20" t="n">
        <v>0.0584885807792749</v>
      </c>
      <c r="D30" s="1"/>
      <c r="E30" s="12" t="n">
        <v>89148.52</v>
      </c>
      <c r="F30" s="20" t="n">
        <v>-0.0194978535830276</v>
      </c>
      <c r="G30" s="1"/>
      <c r="H30" s="12" t="n">
        <v>91935.32</v>
      </c>
      <c r="I30" s="20" t="n">
        <v>0.0312601936633385</v>
      </c>
      <c r="J30" s="1"/>
      <c r="K30" s="12" t="n">
        <v>88757.85</v>
      </c>
      <c r="L30" s="20" t="n">
        <v>-0.0345620159912426</v>
      </c>
      <c r="M30" s="1"/>
      <c r="N30" s="12" t="n">
        <v>120351.35</v>
      </c>
      <c r="O30" s="20" t="n">
        <v>0.355951614420584</v>
      </c>
    </row>
    <row r="31" s="3" customFormat="true" ht="15" hidden="false" customHeight="false" outlineLevel="0" collapsed="false">
      <c r="A31" s="1" t="s">
        <v>6</v>
      </c>
      <c r="B31" s="12" t="n">
        <v>22671.61</v>
      </c>
      <c r="C31" s="20" t="n">
        <v>0.0198333835641703</v>
      </c>
      <c r="D31" s="1"/>
      <c r="E31" s="12" t="n">
        <v>18996.78</v>
      </c>
      <c r="F31" s="20" t="n">
        <v>-0.16208950312748</v>
      </c>
      <c r="G31" s="1"/>
      <c r="H31" s="12" t="n">
        <v>21737.11</v>
      </c>
      <c r="I31" s="20" t="n">
        <v>0.144252341712648</v>
      </c>
      <c r="J31" s="1"/>
      <c r="K31" s="12" t="n">
        <v>28945.87</v>
      </c>
      <c r="L31" s="20" t="n">
        <v>0.331633782043703</v>
      </c>
      <c r="M31" s="1"/>
      <c r="N31" s="12" t="n">
        <v>29082.17</v>
      </c>
      <c r="O31" s="20" t="n">
        <v>0.00470878919859722</v>
      </c>
    </row>
    <row r="32" s="3" customFormat="true" ht="15" hidden="false" customHeight="false" outlineLevel="0" collapsed="false">
      <c r="A32" s="14" t="s">
        <v>7</v>
      </c>
      <c r="B32" s="15" t="n">
        <v>186066.87</v>
      </c>
      <c r="C32" s="24" t="n">
        <v>0.0832888286864037</v>
      </c>
      <c r="D32" s="17"/>
      <c r="E32" s="15" t="n">
        <v>180890.47</v>
      </c>
      <c r="F32" s="24" t="n">
        <v>-0.0278201057501531</v>
      </c>
      <c r="G32" s="17"/>
      <c r="H32" s="15" t="n">
        <v>188607.18</v>
      </c>
      <c r="I32" s="24" t="n">
        <v>0.0426595718392461</v>
      </c>
      <c r="J32" s="17"/>
      <c r="K32" s="15" t="n">
        <v>186076.78</v>
      </c>
      <c r="L32" s="24" t="n">
        <v>-0.0134162442808381</v>
      </c>
      <c r="M32" s="17"/>
      <c r="N32" s="15" t="n">
        <v>232364.37</v>
      </c>
      <c r="O32" s="23" t="n">
        <v>0.248755325624186</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35410.87</v>
      </c>
      <c r="C35" s="29" t="n">
        <v>-0.00655528351755504</v>
      </c>
      <c r="D35" s="25"/>
      <c r="E35" s="12" t="n">
        <v>33659.66</v>
      </c>
      <c r="F35" s="29" t="n">
        <v>-0.0494540235808948</v>
      </c>
      <c r="G35" s="25"/>
      <c r="H35" s="12" t="n">
        <v>39395.82</v>
      </c>
      <c r="I35" s="29" t="n">
        <v>0.170416456969559</v>
      </c>
      <c r="J35" s="25"/>
      <c r="K35" s="28" t="n">
        <v>40978.31</v>
      </c>
      <c r="L35" s="29" t="n">
        <v>0.0401689823945789</v>
      </c>
      <c r="M35" s="1"/>
      <c r="N35" s="12" t="n">
        <v>36681.04</v>
      </c>
      <c r="O35" s="29" t="n">
        <v>-0.104866940583933</v>
      </c>
    </row>
    <row r="36" s="3" customFormat="true" ht="15" hidden="false" customHeight="false" outlineLevel="0" collapsed="false">
      <c r="A36" s="25" t="s">
        <v>4</v>
      </c>
      <c r="B36" s="28" t="n">
        <v>53126.41</v>
      </c>
      <c r="C36" s="29" t="n">
        <v>0.123504852989194</v>
      </c>
      <c r="D36" s="25"/>
      <c r="E36" s="12" t="n">
        <v>43277.86</v>
      </c>
      <c r="F36" s="29" t="n">
        <v>-0.185379550396874</v>
      </c>
      <c r="G36" s="25"/>
      <c r="H36" s="12" t="n">
        <v>47007.96</v>
      </c>
      <c r="I36" s="29" t="n">
        <v>0.0861895666745075</v>
      </c>
      <c r="J36" s="25"/>
      <c r="K36" s="28" t="n">
        <v>44853.89</v>
      </c>
      <c r="L36" s="29" t="n">
        <v>-0.0458235158471033</v>
      </c>
      <c r="M36" s="1"/>
      <c r="N36" s="12" t="n">
        <v>38545.58</v>
      </c>
      <c r="O36" s="29" t="n">
        <v>-0.140641313384413</v>
      </c>
    </row>
    <row r="37" s="3" customFormat="true" ht="15" hidden="false" customHeight="false" outlineLevel="0" collapsed="false">
      <c r="A37" s="25" t="s">
        <v>5</v>
      </c>
      <c r="B37" s="28" t="n">
        <v>118981.7</v>
      </c>
      <c r="C37" s="29" t="n">
        <v>-0.0113804290521046</v>
      </c>
      <c r="D37" s="25"/>
      <c r="E37" s="12" t="n">
        <v>118474.15</v>
      </c>
      <c r="F37" s="29" t="n">
        <v>-0.00426578204883611</v>
      </c>
      <c r="G37" s="25"/>
      <c r="H37" s="12" t="n">
        <v>122553.28</v>
      </c>
      <c r="I37" s="29" t="n">
        <v>0.0344305487737199</v>
      </c>
      <c r="J37" s="25"/>
      <c r="K37" s="28" t="n">
        <v>132199.68</v>
      </c>
      <c r="L37" s="29" t="n">
        <v>0.07871188759697</v>
      </c>
      <c r="M37" s="1"/>
      <c r="N37" s="12" t="n">
        <v>130751.41</v>
      </c>
      <c r="O37" s="29" t="n">
        <v>-0.0109551702394438</v>
      </c>
    </row>
    <row r="38" s="3" customFormat="true" ht="15" hidden="false" customHeight="false" outlineLevel="0" collapsed="false">
      <c r="A38" s="25" t="s">
        <v>6</v>
      </c>
      <c r="B38" s="28" t="n">
        <v>30970</v>
      </c>
      <c r="C38" s="29" t="n">
        <v>0.0649136567181886</v>
      </c>
      <c r="D38" s="25"/>
      <c r="E38" s="12" t="n">
        <v>32080.05</v>
      </c>
      <c r="F38" s="29" t="n">
        <v>0.0358427510494026</v>
      </c>
      <c r="G38" s="25"/>
      <c r="H38" s="12" t="n">
        <v>27541.43</v>
      </c>
      <c r="I38" s="29" t="n">
        <v>-0.141477959043081</v>
      </c>
      <c r="J38" s="25"/>
      <c r="K38" s="28" t="n">
        <v>30367.11</v>
      </c>
      <c r="L38" s="29" t="n">
        <v>0.102597432304713</v>
      </c>
      <c r="M38" s="1"/>
      <c r="N38" s="12" t="n">
        <v>33369.47</v>
      </c>
      <c r="O38" s="29" t="n">
        <v>0.098868809050318</v>
      </c>
    </row>
    <row r="39" s="3" customFormat="true" ht="15" hidden="false" customHeight="false" outlineLevel="0" collapsed="false">
      <c r="A39" s="30" t="s">
        <v>7</v>
      </c>
      <c r="B39" s="31" t="n">
        <v>238488.98</v>
      </c>
      <c r="C39" s="32" t="n">
        <v>0.0263577845433015</v>
      </c>
      <c r="D39" s="33"/>
      <c r="E39" s="31" t="n">
        <v>227491.72</v>
      </c>
      <c r="F39" s="32" t="n">
        <v>-0.0461122354584267</v>
      </c>
      <c r="G39" s="33"/>
      <c r="H39" s="31" t="n">
        <v>236498.49</v>
      </c>
      <c r="I39" s="32" t="n">
        <v>0.0395916387638197</v>
      </c>
      <c r="J39" s="33"/>
      <c r="K39" s="31" t="n">
        <v>248398.99</v>
      </c>
      <c r="L39" s="32" t="n">
        <v>0.0503195601798557</v>
      </c>
      <c r="M39" s="33"/>
      <c r="N39" s="31" t="n">
        <v>239347.5</v>
      </c>
      <c r="O39" s="34" t="n">
        <v>-0.0364393188555235</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48303.72</v>
      </c>
      <c r="C42" s="20" t="n">
        <v>0.316857973492573</v>
      </c>
      <c r="D42" s="1"/>
      <c r="E42" s="12" t="n">
        <v>46059.86</v>
      </c>
      <c r="F42" s="20" t="n">
        <v>-0.0464531510202527</v>
      </c>
      <c r="G42" s="1"/>
      <c r="H42" s="12" t="n">
        <v>50385.88</v>
      </c>
      <c r="I42" s="20" t="n">
        <v>0.093921692336885</v>
      </c>
      <c r="J42" s="1"/>
      <c r="K42" s="12" t="n">
        <v>54715.75</v>
      </c>
      <c r="L42" s="20" t="n">
        <v>0.0859341942623609</v>
      </c>
      <c r="M42" s="1"/>
      <c r="N42" s="12" t="n">
        <v>42595</v>
      </c>
      <c r="O42" s="20" t="n">
        <v>-0.221522139420551</v>
      </c>
    </row>
    <row r="43" s="3" customFormat="true" ht="15" hidden="false" customHeight="false" outlineLevel="0" collapsed="false">
      <c r="A43" s="1" t="s">
        <v>4</v>
      </c>
      <c r="B43" s="12" t="n">
        <v>50854.73</v>
      </c>
      <c r="C43" s="20" t="n">
        <v>0.319340116298678</v>
      </c>
      <c r="D43" s="1"/>
      <c r="E43" s="12" t="n">
        <v>50053.87</v>
      </c>
      <c r="F43" s="20" t="n">
        <v>-0.0157479943360234</v>
      </c>
      <c r="G43" s="1"/>
      <c r="H43" s="12" t="n">
        <v>57331.09</v>
      </c>
      <c r="I43" s="20" t="n">
        <v>0.145387759228207</v>
      </c>
      <c r="J43" s="1"/>
      <c r="K43" s="12" t="n">
        <v>60785.57</v>
      </c>
      <c r="L43" s="20" t="n">
        <v>0.0602549157882748</v>
      </c>
      <c r="M43" s="1"/>
      <c r="N43" s="12" t="n">
        <v>69880.84</v>
      </c>
      <c r="O43" s="20" t="n">
        <v>0.149628768801543</v>
      </c>
    </row>
    <row r="44" s="3" customFormat="true" ht="15" hidden="false" customHeight="false" outlineLevel="0" collapsed="false">
      <c r="A44" s="1" t="s">
        <v>5</v>
      </c>
      <c r="B44" s="12" t="n">
        <v>136584.69</v>
      </c>
      <c r="C44" s="20" t="n">
        <v>0.0446135150664914</v>
      </c>
      <c r="D44" s="1"/>
      <c r="E44" s="12" t="n">
        <v>135850.25</v>
      </c>
      <c r="F44" s="20" t="n">
        <v>-0.00537717660742212</v>
      </c>
      <c r="G44" s="1"/>
      <c r="H44" s="12" t="n">
        <v>144552.87</v>
      </c>
      <c r="I44" s="20" t="n">
        <v>0.0640603900250459</v>
      </c>
      <c r="J44" s="1"/>
      <c r="K44" s="12" t="n">
        <v>167257.18</v>
      </c>
      <c r="L44" s="20" t="n">
        <v>0.157065784996175</v>
      </c>
      <c r="M44" s="1"/>
      <c r="N44" s="12" t="n">
        <v>167696.78</v>
      </c>
      <c r="O44" s="20" t="n">
        <v>0.00262828776618143</v>
      </c>
    </row>
    <row r="45" s="3" customFormat="true" ht="15" hidden="false" customHeight="false" outlineLevel="0" collapsed="false">
      <c r="A45" s="1" t="s">
        <v>6</v>
      </c>
      <c r="B45" s="12" t="n">
        <v>33986.5</v>
      </c>
      <c r="C45" s="20" t="n">
        <v>0.018490854065108</v>
      </c>
      <c r="D45" s="1"/>
      <c r="E45" s="12" t="n">
        <v>35141.86</v>
      </c>
      <c r="F45" s="20" t="n">
        <v>0.0339946743559943</v>
      </c>
      <c r="G45" s="1"/>
      <c r="H45" s="12" t="n">
        <v>40885.28</v>
      </c>
      <c r="I45" s="20" t="n">
        <v>0.1634352877167</v>
      </c>
      <c r="J45" s="1"/>
      <c r="K45" s="12" t="n">
        <v>40600.19</v>
      </c>
      <c r="L45" s="20" t="n">
        <v>-0.00697292521905186</v>
      </c>
      <c r="M45" s="1"/>
      <c r="N45" s="12" t="n">
        <v>39930.04</v>
      </c>
      <c r="O45" s="20" t="n">
        <v>-0.0165060803902642</v>
      </c>
    </row>
    <row r="46" s="3" customFormat="true" ht="15" hidden="false" customHeight="false" outlineLevel="0" collapsed="false">
      <c r="A46" s="14" t="s">
        <v>7</v>
      </c>
      <c r="B46" s="15" t="n">
        <v>269729.64</v>
      </c>
      <c r="C46" s="24" t="n">
        <v>0.126937360950083</v>
      </c>
      <c r="D46" s="17"/>
      <c r="E46" s="15" t="n">
        <v>267105.84</v>
      </c>
      <c r="F46" s="24" t="n">
        <v>-0.00972751826606816</v>
      </c>
      <c r="G46" s="17"/>
      <c r="H46" s="15" t="n">
        <v>293155.12</v>
      </c>
      <c r="I46" s="24" t="n">
        <v>0.0975241874157449</v>
      </c>
      <c r="J46" s="17"/>
      <c r="K46" s="15" t="n">
        <v>323358.69</v>
      </c>
      <c r="L46" s="24" t="n">
        <v>0.103029310898612</v>
      </c>
      <c r="M46" s="17"/>
      <c r="N46" s="15" t="n">
        <v>320102.66</v>
      </c>
      <c r="O46" s="23" t="n">
        <v>-0.010069406206463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47745.5</v>
      </c>
      <c r="C49" s="36" t="n">
        <v>0.120917948115976</v>
      </c>
      <c r="D49" s="37"/>
      <c r="E49" s="35" t="n">
        <v>50649.77</v>
      </c>
      <c r="F49" s="36" t="n">
        <v>0.0608281408719146</v>
      </c>
      <c r="G49" s="37"/>
      <c r="H49" s="35" t="n">
        <v>71265.01</v>
      </c>
      <c r="I49" s="36" t="n">
        <v>0.407015471146266</v>
      </c>
      <c r="J49" s="37"/>
      <c r="K49" s="35" t="n">
        <f aca="false">[1]Sheet1!$B$119</f>
        <v>63325.93</v>
      </c>
      <c r="L49" s="38" t="n">
        <f aca="false">IF(AND(K49=0),"(+0%)",(K49-H49)/H49)</f>
        <v>-0.111402215477132</v>
      </c>
      <c r="M49" s="39"/>
      <c r="N49" s="35" t="n">
        <f aca="false">[1]Sheet1!$H$119</f>
        <v>115305.94</v>
      </c>
      <c r="O49" s="36" t="n">
        <f aca="false">IF(AND(N49=0),"(+0%)",(N49-K49)/K49)</f>
        <v>0.820832951051805</v>
      </c>
    </row>
    <row r="50" s="3" customFormat="true" ht="15" hidden="false" customHeight="false" outlineLevel="0" collapsed="false">
      <c r="A50" s="25" t="s">
        <v>4</v>
      </c>
      <c r="B50" s="35" t="n">
        <v>66759.77</v>
      </c>
      <c r="C50" s="36" t="n">
        <v>-0.0446627430351437</v>
      </c>
      <c r="D50" s="37"/>
      <c r="E50" s="35" t="n">
        <v>76672.25</v>
      </c>
      <c r="F50" s="36" t="n">
        <v>0.148479840478779</v>
      </c>
      <c r="G50" s="37"/>
      <c r="H50" s="35" t="n">
        <v>83417.42</v>
      </c>
      <c r="I50" s="36" t="n">
        <v>0.087974071453492</v>
      </c>
      <c r="J50" s="37"/>
      <c r="K50" s="35" t="n">
        <f aca="false">[1]Sheet1!$C$119</f>
        <v>61694.63</v>
      </c>
      <c r="L50" s="38" t="n">
        <f aca="false">IF(AND(K50=0),"(+0%)",(K50-H50)/H50)</f>
        <v>-0.260410715171963</v>
      </c>
      <c r="M50" s="39"/>
      <c r="N50" s="35" t="n">
        <f aca="false">[1]Sheet1!$I$119</f>
        <v>149926.13</v>
      </c>
      <c r="O50" s="36" t="n">
        <f aca="false">IF(AND(N50=0),"(+0%)",(N50-K50)/K50)</f>
        <v>1.43013257393715</v>
      </c>
    </row>
    <row r="51" s="3" customFormat="true" ht="15" hidden="false" customHeight="false" outlineLevel="0" collapsed="false">
      <c r="A51" s="25" t="s">
        <v>5</v>
      </c>
      <c r="B51" s="35" t="n">
        <v>159874.85</v>
      </c>
      <c r="C51" s="36" t="n">
        <v>-0.0466432927334681</v>
      </c>
      <c r="D51" s="37"/>
      <c r="E51" s="35" t="n">
        <v>183252.21</v>
      </c>
      <c r="F51" s="36" t="n">
        <v>0.146222873704025</v>
      </c>
      <c r="G51" s="37"/>
      <c r="H51" s="35" t="n">
        <v>180958.38</v>
      </c>
      <c r="I51" s="36" t="n">
        <v>-0.0125173388086288</v>
      </c>
      <c r="J51" s="37"/>
      <c r="K51" s="35" t="n">
        <f aca="false">[1]Sheet1!$D$119</f>
        <v>199742.92</v>
      </c>
      <c r="L51" s="38" t="n">
        <f aca="false">IF(AND(K51=0),"(+0%)",(K51-H51)/H51)</f>
        <v>0.103805858562615</v>
      </c>
      <c r="M51" s="39"/>
      <c r="N51" s="35" t="n">
        <f aca="false">[1]Sheet1!$J$119</f>
        <v>249075.27</v>
      </c>
      <c r="O51" s="36" t="n">
        <f aca="false">IF(AND(N51=0),"(+0%)",(N51-K51)/K51)</f>
        <v>0.246979217085642</v>
      </c>
    </row>
    <row r="52" s="3" customFormat="true" ht="15" hidden="false" customHeight="false" outlineLevel="0" collapsed="false">
      <c r="A52" s="25" t="s">
        <v>6</v>
      </c>
      <c r="B52" s="35" t="n">
        <v>38552.79</v>
      </c>
      <c r="C52" s="36" t="n">
        <v>-0.0344915757660148</v>
      </c>
      <c r="D52" s="37"/>
      <c r="E52" s="35" t="n">
        <v>54332.82</v>
      </c>
      <c r="F52" s="36" t="n">
        <v>0.409309676420306</v>
      </c>
      <c r="G52" s="37"/>
      <c r="H52" s="35" t="n">
        <v>55097.5</v>
      </c>
      <c r="I52" s="36" t="n">
        <v>0.0140739979997357</v>
      </c>
      <c r="J52" s="37"/>
      <c r="K52" s="35" t="n">
        <f aca="false">[1]Sheet1!$E$119</f>
        <v>68171.4</v>
      </c>
      <c r="L52" s="38" t="n">
        <f aca="false">IF(AND(K52=0),"(+0%)",(K52-H52)/H52)</f>
        <v>0.237286628249921</v>
      </c>
      <c r="M52" s="39"/>
      <c r="N52" s="35" t="n">
        <f aca="false">[1]Sheet1!$K$119</f>
        <v>99251.82</v>
      </c>
      <c r="O52" s="36" t="n">
        <f aca="false">IF(AND(N52=0),"(+0%)",(N52-K52)/K52)</f>
        <v>0.455915823937898</v>
      </c>
    </row>
    <row r="53" s="3" customFormat="true" ht="15" hidden="false" customHeight="false" outlineLevel="0" collapsed="false">
      <c r="A53" s="30" t="s">
        <v>7</v>
      </c>
      <c r="B53" s="40" t="n">
        <v>312932.91</v>
      </c>
      <c r="C53" s="41" t="n">
        <v>-0.0223982831008027</v>
      </c>
      <c r="D53" s="42"/>
      <c r="E53" s="40" t="n">
        <v>364907.05</v>
      </c>
      <c r="F53" s="41" t="n">
        <v>0.166087165456647</v>
      </c>
      <c r="G53" s="42"/>
      <c r="H53" s="40" t="n">
        <v>390738.31</v>
      </c>
      <c r="I53" s="41" t="n">
        <v>0.0707886021933531</v>
      </c>
      <c r="J53" s="42"/>
      <c r="K53" s="43" t="n">
        <f aca="false">SUM(K49:K52)</f>
        <v>392934.88</v>
      </c>
      <c r="L53" s="44" t="n">
        <f aca="false">IF((K53=0),"(+0%)",IF((K50=0),((K49-H49)/H49),IF((K51=0),((K49+K50)-(H49+H50))/(H49+H50),IF((K52=0),((K49+K50+K51)-(H49+H50+H51))/(H49+H50+H51),(K53-H53)/H53))))</f>
        <v>0.00562158852557869</v>
      </c>
      <c r="M53" s="45"/>
      <c r="N53" s="40" t="n">
        <f aca="false">SUM(N49:N52)</f>
        <v>613559.16</v>
      </c>
      <c r="O53" s="46" t="n">
        <f aca="false">IF((N53=0),"(+0%)",IF((N50=0),((N49-K49)/K49),IF((N51=0),((N49+N50)-(K49+K50))/(K49+K50),IF((N52=0),((N49+N50+N51)-(K49+K50+K51))/(K49+K50+K51),(N53-K53)/K53))))</f>
        <v>0.56147797314404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19</f>
        <v>129626.04</v>
      </c>
      <c r="C56" s="36" t="n">
        <f aca="false">IF(AND(B56=0),"(+0%)",(B56-N49)/N49)</f>
        <v>0.124192214208565</v>
      </c>
      <c r="D56" s="37"/>
      <c r="E56" s="47" t="n">
        <f aca="false">[2]Sheet1!$B$121</f>
        <v>106754.14</v>
      </c>
      <c r="F56" s="36" t="n">
        <f aca="false">IF(AND(E56=0),"(+0%)",(E56-B56)/B56)</f>
        <v>-0.176445257449815</v>
      </c>
      <c r="G56" s="37"/>
      <c r="H56" s="47" t="n">
        <f aca="false">[2]Sheet1!$H$121</f>
        <v>104334.3</v>
      </c>
      <c r="I56" s="36" t="n">
        <f aca="false">IF(AND(H56=0),"(+0%)",(H56-E56)/E56)</f>
        <v>-0.0226674113060158</v>
      </c>
      <c r="J56" s="37"/>
      <c r="K56" s="47" t="n">
        <f aca="false">[2]Sheet1!$N$121</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19</f>
        <v>103957.73</v>
      </c>
      <c r="C57" s="36" t="n">
        <f aca="false">IF(AND(B57=0),"(+0%)",(B57-N50)/N50)</f>
        <v>-0.306606993724176</v>
      </c>
      <c r="D57" s="37"/>
      <c r="E57" s="47" t="n">
        <f aca="false">[2]Sheet1!$C$121</f>
        <v>141364.83</v>
      </c>
      <c r="F57" s="36" t="n">
        <f aca="false">IF(AND(E57=0),"(+0%)",(E57-B57)/B57)</f>
        <v>0.359829903942689</v>
      </c>
      <c r="G57" s="37"/>
      <c r="H57" s="47" t="n">
        <f aca="false">[2]Sheet1!$I$121</f>
        <v>152833.03</v>
      </c>
      <c r="I57" s="36" t="n">
        <f aca="false">IF(AND(H57=0),"(+0%)",(H57-E57)/E57)</f>
        <v>0.0811248455503396</v>
      </c>
      <c r="J57" s="37"/>
      <c r="K57" s="47" t="n">
        <f aca="false">[2]Sheet1!$O$121</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19</f>
        <v>207271.89</v>
      </c>
      <c r="C58" s="36" t="n">
        <f aca="false">IF(AND(B58=0),"(+0%)",(B58-N51)/N51)</f>
        <v>-0.167834325744182</v>
      </c>
      <c r="D58" s="37"/>
      <c r="E58" s="47" t="n">
        <f aca="false">[2]Sheet1!$D$121</f>
        <v>257724.73</v>
      </c>
      <c r="F58" s="36" t="n">
        <f aca="false">IF(AND(E58=0),"(+0%)",(E58-B58)/B58)</f>
        <v>0.243413807825075</v>
      </c>
      <c r="G58" s="37"/>
      <c r="H58" s="47" t="n">
        <f aca="false">[2]Sheet1!$J$121</f>
        <v>0</v>
      </c>
      <c r="I58" s="36" t="str">
        <f aca="false">IF(AND(H58=0),"(+0%)",(H58-E58)/E58)</f>
        <v>(+0%)</v>
      </c>
      <c r="J58" s="37"/>
      <c r="K58" s="47" t="n">
        <f aca="false">[2]Sheet1!$P$121</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19</f>
        <v>87637.02</v>
      </c>
      <c r="C59" s="36" t="n">
        <f aca="false">IF(AND(B59=0),"(+0%)",(B59-N52)/N52)</f>
        <v>-0.117023546772241</v>
      </c>
      <c r="D59" s="37"/>
      <c r="E59" s="47" t="n">
        <f aca="false">[2]Sheet1!$E$121</f>
        <v>92417.98</v>
      </c>
      <c r="F59" s="36" t="n">
        <f aca="false">IF(AND(E59=0),"(+0%)",(E59-B59)/B59)</f>
        <v>0.054554114231634</v>
      </c>
      <c r="G59" s="37"/>
      <c r="H59" s="47" t="n">
        <f aca="false">[2]Sheet1!$K$121</f>
        <v>0</v>
      </c>
      <c r="I59" s="36" t="str">
        <f aca="false">IF(AND(H59=0),"(+0%)",(H59-E59)/E59)</f>
        <v>(+0%)</v>
      </c>
      <c r="J59" s="37"/>
      <c r="K59" s="47" t="n">
        <f aca="false">[2]Sheet1!$Q$121</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528492.68</v>
      </c>
      <c r="C60" s="41" t="n">
        <f aca="false">IF((B60=0),"(+0%)",IF((B57=0),((B56-N49)/N49),IF((B58=0),((B56+B57)-(N49+N50))/(N49+N50),IF((B59=0),((B56+B57+B58)-(N49+N50+N51))/(N49+N50+N51),(B60-N53)/N53))))</f>
        <v>-0.138644299597776</v>
      </c>
      <c r="D60" s="42"/>
      <c r="E60" s="40" t="n">
        <f aca="false">SUM(E56:E59)</f>
        <v>598261.68</v>
      </c>
      <c r="F60" s="41" t="n">
        <f aca="false">IF((E60=0),"(+0%)",IF((E57=0),((E56-B56)/B56),IF((E58=0),((E56+E57)-(B56+B57))/(B56+B57),IF((E59=0),((E56+E57+E58)-(B56+B57+B58))/(B56+B57+B58),(E60-B60)/B60))))</f>
        <v>0.132015073510573</v>
      </c>
      <c r="G60" s="42"/>
      <c r="H60" s="40" t="n">
        <f aca="false">SUM(H56:H59)</f>
        <v>257167.33</v>
      </c>
      <c r="I60" s="41" t="n">
        <f aca="false">IF((H60=0),"(+0%)",IF((H57=0),((H56-E56)/E56),IF((H58=0),((H56+H57)-(E56+E57))/(E56+E57),IF((H59=0),((H56+H57+H58)-(E56+E57+E58))/(E56+E57+E58),(H60-E60)/E60))))</f>
        <v>0.0364678283163921</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14.14"/>
    <col collapsed="false" customWidth="true" hidden="false" outlineLevel="0" max="3" min="3" style="1" width="9.28"/>
    <col collapsed="false" customWidth="true" hidden="false" outlineLevel="0" max="4" min="4" style="1" width="1.56"/>
    <col collapsed="false" customWidth="true" hidden="false" outlineLevel="0" max="5" min="5" style="1" width="14.14"/>
    <col collapsed="false" customWidth="true" hidden="false" outlineLevel="0" max="6" min="6" style="1" width="11.13"/>
    <col collapsed="false" customWidth="true" hidden="false" outlineLevel="0" max="7" min="7" style="1" width="1.56"/>
    <col collapsed="false" customWidth="true" hidden="false" outlineLevel="0" max="8" min="8" style="1" width="15.41"/>
    <col collapsed="false" customWidth="true" hidden="false" outlineLevel="0" max="9" min="9" style="1" width="10.99"/>
    <col collapsed="false" customWidth="true" hidden="false" outlineLevel="0" max="10" min="10" style="1" width="1.7"/>
    <col collapsed="false" customWidth="true" hidden="false" outlineLevel="0" max="11" min="11" style="1" width="13.56"/>
    <col collapsed="false" customWidth="true" hidden="false" outlineLevel="0" max="12" min="12" style="1" width="9.7"/>
    <col collapsed="false" customWidth="true" hidden="false" outlineLevel="0" max="13" min="13" style="1" width="2.13"/>
    <col collapsed="false" customWidth="true" hidden="false" outlineLevel="0" max="14" min="14" style="1" width="14.85"/>
    <col collapsed="false" customWidth="true" hidden="false" outlineLevel="0" max="15" min="15" style="1" width="9.85"/>
    <col collapsed="false" customWidth="false" hidden="false" outlineLevel="0" max="257" min="16" style="1" width="9.14"/>
  </cols>
  <sheetData>
    <row r="1" s="48" customFormat="true" ht="18" hidden="false" customHeight="false" outlineLevel="0" collapsed="false">
      <c r="A1" s="2" t="s">
        <v>8</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85952.8</v>
      </c>
      <c r="F7" s="13"/>
      <c r="G7" s="1"/>
      <c r="H7" s="12" t="n">
        <v>206109.14</v>
      </c>
      <c r="I7" s="13" t="n">
        <v>0.108394926024239</v>
      </c>
      <c r="J7" s="1"/>
      <c r="K7" s="12" t="n">
        <v>255025</v>
      </c>
      <c r="L7" s="13" t="n">
        <v>0.237329892308512</v>
      </c>
      <c r="M7" s="1"/>
      <c r="N7" s="12" t="n">
        <v>318450.79</v>
      </c>
      <c r="O7" s="13" t="n">
        <v>0.248704205470052</v>
      </c>
    </row>
    <row r="8" s="3" customFormat="true" ht="15" hidden="false" customHeight="false" outlineLevel="0" collapsed="false">
      <c r="A8" s="1" t="s">
        <v>4</v>
      </c>
      <c r="B8" s="12"/>
      <c r="C8" s="13"/>
      <c r="D8" s="1"/>
      <c r="E8" s="12" t="n">
        <v>143342.65</v>
      </c>
      <c r="F8" s="13"/>
      <c r="G8" s="1"/>
      <c r="H8" s="12" t="n">
        <v>163390.68</v>
      </c>
      <c r="I8" s="13" t="n">
        <v>0.13986088578661</v>
      </c>
      <c r="J8" s="1"/>
      <c r="K8" s="12" t="n">
        <v>193158.31</v>
      </c>
      <c r="L8" s="13" t="n">
        <v>0.182186829750632</v>
      </c>
      <c r="M8" s="1"/>
      <c r="N8" s="12" t="n">
        <v>217956.33</v>
      </c>
      <c r="O8" s="13" t="n">
        <v>0.128381843887534</v>
      </c>
    </row>
    <row r="9" s="3" customFormat="true" ht="15" hidden="false" customHeight="false" outlineLevel="0" collapsed="false">
      <c r="A9" s="1" t="s">
        <v>5</v>
      </c>
      <c r="B9" s="12" t="n">
        <v>280638.48</v>
      </c>
      <c r="C9" s="13"/>
      <c r="D9" s="1"/>
      <c r="E9" s="12" t="n">
        <v>296157.03</v>
      </c>
      <c r="F9" s="13" t="n">
        <v>0.0552972992157029</v>
      </c>
      <c r="G9" s="1"/>
      <c r="H9" s="12" t="n">
        <v>328570.93</v>
      </c>
      <c r="I9" s="13" t="n">
        <v>0.109448355826637</v>
      </c>
      <c r="J9" s="1"/>
      <c r="K9" s="12" t="n">
        <v>397007.25</v>
      </c>
      <c r="L9" s="13" t="n">
        <v>0.208284768223409</v>
      </c>
      <c r="M9" s="1"/>
      <c r="N9" s="12" t="n">
        <v>465896.18</v>
      </c>
      <c r="O9" s="13" t="n">
        <v>0.173520584321823</v>
      </c>
    </row>
    <row r="10" s="3" customFormat="true" ht="15" hidden="false" customHeight="false" outlineLevel="0" collapsed="false">
      <c r="A10" s="1" t="s">
        <v>6</v>
      </c>
      <c r="B10" s="12" t="n">
        <v>96071</v>
      </c>
      <c r="C10" s="13"/>
      <c r="D10" s="1"/>
      <c r="E10" s="12" t="n">
        <v>105730.97</v>
      </c>
      <c r="F10" s="13" t="n">
        <v>0.100550322157571</v>
      </c>
      <c r="G10" s="1"/>
      <c r="H10" s="12" t="n">
        <v>132266.39</v>
      </c>
      <c r="I10" s="13" t="n">
        <v>0.250971120382231</v>
      </c>
      <c r="J10" s="1"/>
      <c r="K10" s="12" t="n">
        <v>136411.35</v>
      </c>
      <c r="L10" s="13" t="n">
        <v>0.0313379687764971</v>
      </c>
      <c r="M10" s="1"/>
      <c r="N10" s="12" t="n">
        <v>157796.76</v>
      </c>
      <c r="O10" s="13" t="n">
        <v>0.156771485657169</v>
      </c>
    </row>
    <row r="11" s="3" customFormat="true" ht="15" hidden="false" customHeight="false" outlineLevel="0" collapsed="false">
      <c r="A11" s="14" t="s">
        <v>7</v>
      </c>
      <c r="B11" s="15" t="n">
        <v>376709.48</v>
      </c>
      <c r="C11" s="16"/>
      <c r="D11" s="17"/>
      <c r="E11" s="15" t="n">
        <v>731183.45</v>
      </c>
      <c r="F11" s="16" t="n">
        <v>0.0668380312595266</v>
      </c>
      <c r="G11" s="17"/>
      <c r="H11" s="15" t="n">
        <v>830337.14</v>
      </c>
      <c r="I11" s="16" t="n">
        <v>0.13560713115156</v>
      </c>
      <c r="J11" s="17"/>
      <c r="K11" s="15" t="n">
        <v>981601.91</v>
      </c>
      <c r="L11" s="16" t="n">
        <v>0.182172713604019</v>
      </c>
      <c r="M11" s="17"/>
      <c r="N11" s="15" t="n">
        <v>1160100.06</v>
      </c>
      <c r="O11" s="18" t="n">
        <v>0.181843727260066</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368203</v>
      </c>
      <c r="C14" s="13" t="n">
        <v>0.156232019396152</v>
      </c>
      <c r="D14" s="1"/>
      <c r="E14" s="12" t="n">
        <v>413325.48</v>
      </c>
      <c r="F14" s="13" t="n">
        <v>0.122547833667841</v>
      </c>
      <c r="G14" s="1"/>
      <c r="H14" s="12" t="n">
        <v>437668.34</v>
      </c>
      <c r="I14" s="13" t="n">
        <v>0.0588951351365998</v>
      </c>
      <c r="J14" s="1"/>
      <c r="K14" s="12" t="n">
        <v>467148</v>
      </c>
      <c r="L14" s="13" t="n">
        <v>0.06735616288809</v>
      </c>
      <c r="M14" s="1"/>
      <c r="N14" s="12" t="n">
        <v>559216</v>
      </c>
      <c r="O14" s="20" t="n">
        <v>0.197085292027366</v>
      </c>
    </row>
    <row r="15" s="3" customFormat="true" ht="15" hidden="false" customHeight="false" outlineLevel="0" collapsed="false">
      <c r="A15" s="1" t="s">
        <v>4</v>
      </c>
      <c r="B15" s="12" t="n">
        <v>259452</v>
      </c>
      <c r="C15" s="13" t="n">
        <v>0.190385248274276</v>
      </c>
      <c r="D15" s="1"/>
      <c r="E15" s="12" t="n">
        <v>270218.6889</v>
      </c>
      <c r="F15" s="13" t="n">
        <v>0.0414978065306878</v>
      </c>
      <c r="G15" s="1"/>
      <c r="H15" s="12" t="n">
        <v>297306.45</v>
      </c>
      <c r="I15" s="13" t="n">
        <v>0.100243847715597</v>
      </c>
      <c r="J15" s="1"/>
      <c r="K15" s="12" t="n">
        <v>350481.93</v>
      </c>
      <c r="L15" s="13" t="n">
        <v>0.178857471810652</v>
      </c>
      <c r="M15" s="1"/>
      <c r="N15" s="12" t="n">
        <v>354370.01</v>
      </c>
      <c r="O15" s="20" t="n">
        <v>0.011093524850197</v>
      </c>
    </row>
    <row r="16" s="3" customFormat="true" ht="15" hidden="false" customHeight="false" outlineLevel="0" collapsed="false">
      <c r="A16" s="1" t="s">
        <v>5</v>
      </c>
      <c r="B16" s="12" t="n">
        <v>533008.96</v>
      </c>
      <c r="C16" s="13" t="n">
        <v>0.144050934266085</v>
      </c>
      <c r="D16" s="1"/>
      <c r="E16" s="12" t="n">
        <v>619605.7947</v>
      </c>
      <c r="F16" s="13" t="n">
        <v>0.162467878025916</v>
      </c>
      <c r="G16" s="1"/>
      <c r="H16" s="12" t="n">
        <v>671429.14</v>
      </c>
      <c r="I16" s="13" t="n">
        <v>0.0836392198770376</v>
      </c>
      <c r="J16" s="1"/>
      <c r="K16" s="12" t="n">
        <v>752876.82</v>
      </c>
      <c r="L16" s="13" t="n">
        <v>0.121304952597083</v>
      </c>
      <c r="M16" s="1"/>
      <c r="N16" s="12" t="n">
        <v>821605.39</v>
      </c>
      <c r="O16" s="20" t="n">
        <v>0.0912879347248333</v>
      </c>
    </row>
    <row r="17" s="3" customFormat="true" ht="15" hidden="false" customHeight="false" outlineLevel="0" collapsed="false">
      <c r="A17" s="1" t="s">
        <v>6</v>
      </c>
      <c r="B17" s="12" t="n">
        <v>185714.49</v>
      </c>
      <c r="C17" s="13" t="n">
        <v>0.176922073685163</v>
      </c>
      <c r="D17" s="1"/>
      <c r="E17" s="12" t="n">
        <v>203172</v>
      </c>
      <c r="F17" s="13" t="n">
        <v>0.0940018735210159</v>
      </c>
      <c r="G17" s="1"/>
      <c r="H17" s="12" t="n">
        <v>225617.42</v>
      </c>
      <c r="I17" s="13" t="n">
        <v>0.110474967023015</v>
      </c>
      <c r="J17" s="1"/>
      <c r="K17" s="12" t="n">
        <v>258777.44</v>
      </c>
      <c r="L17" s="20" t="n">
        <v>0.146974555422183</v>
      </c>
      <c r="M17" s="1"/>
      <c r="N17" s="12" t="n">
        <v>242590.61</v>
      </c>
      <c r="O17" s="20" t="n">
        <v>-0.0625511636563064</v>
      </c>
    </row>
    <row r="18" s="3" customFormat="true" ht="15" hidden="false" customHeight="false" outlineLevel="0" collapsed="false">
      <c r="A18" s="14" t="s">
        <v>7</v>
      </c>
      <c r="B18" s="15" t="n">
        <v>1346378.45</v>
      </c>
      <c r="C18" s="16" t="n">
        <v>0.160570968335266</v>
      </c>
      <c r="D18" s="17"/>
      <c r="E18" s="15" t="n">
        <v>1506321.9636</v>
      </c>
      <c r="F18" s="16" t="n">
        <v>0.118795360695204</v>
      </c>
      <c r="G18" s="17"/>
      <c r="H18" s="15" t="n">
        <v>1632021.35</v>
      </c>
      <c r="I18" s="16" t="n">
        <v>0.083447887926687</v>
      </c>
      <c r="J18" s="17"/>
      <c r="K18" s="15" t="n">
        <v>1829284.19</v>
      </c>
      <c r="L18" s="22" t="n">
        <v>0.120870256997557</v>
      </c>
      <c r="M18" s="17"/>
      <c r="N18" s="15" t="n">
        <v>1977782.01</v>
      </c>
      <c r="O18" s="34" t="n">
        <v>0.0811781027856584</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599353.45</v>
      </c>
      <c r="C21" s="20" t="n">
        <v>0.071774502160167</v>
      </c>
      <c r="D21" s="1"/>
      <c r="E21" s="12" t="n">
        <v>583561</v>
      </c>
      <c r="F21" s="20" t="n">
        <v>-0.026349143397773</v>
      </c>
      <c r="G21" s="1"/>
      <c r="H21" s="12" t="n">
        <v>641950.47</v>
      </c>
      <c r="I21" s="20" t="n">
        <v>0.100057183396423</v>
      </c>
      <c r="J21" s="1"/>
      <c r="K21" s="12" t="n">
        <v>739454.01</v>
      </c>
      <c r="L21" s="20" t="n">
        <v>0.151886390861276</v>
      </c>
      <c r="M21" s="1"/>
      <c r="N21" s="12" t="n">
        <v>802200.8</v>
      </c>
      <c r="O21" s="20" t="n">
        <v>0.0848555679615559</v>
      </c>
    </row>
    <row r="22" s="3" customFormat="true" ht="15" hidden="false" customHeight="false" outlineLevel="0" collapsed="false">
      <c r="A22" s="1" t="s">
        <v>4</v>
      </c>
      <c r="B22" s="12" t="n">
        <v>367592.77</v>
      </c>
      <c r="C22" s="20" t="n">
        <v>0.0373134284134259</v>
      </c>
      <c r="D22" s="1"/>
      <c r="E22" s="12" t="n">
        <v>405100</v>
      </c>
      <c r="F22" s="20" t="n">
        <v>0.102034732620013</v>
      </c>
      <c r="G22" s="1"/>
      <c r="H22" s="12" t="n">
        <v>447436.31</v>
      </c>
      <c r="I22" s="20" t="n">
        <v>0.104508294248334</v>
      </c>
      <c r="J22" s="1"/>
      <c r="K22" s="12" t="n">
        <v>466120.99</v>
      </c>
      <c r="L22" s="20" t="n">
        <v>0.0417594182287083</v>
      </c>
      <c r="M22" s="1"/>
      <c r="N22" s="12" t="n">
        <v>454962.62</v>
      </c>
      <c r="O22" s="20" t="n">
        <v>-0.0239387846490243</v>
      </c>
    </row>
    <row r="23" s="3" customFormat="true" ht="15" hidden="false" customHeight="false" outlineLevel="0" collapsed="false">
      <c r="A23" s="1" t="s">
        <v>5</v>
      </c>
      <c r="B23" s="12" t="n">
        <v>882539.28</v>
      </c>
      <c r="C23" s="20" t="n">
        <v>0.0741644233857814</v>
      </c>
      <c r="D23" s="1"/>
      <c r="E23" s="12" t="n">
        <v>928302</v>
      </c>
      <c r="F23" s="20" t="n">
        <v>0.0518534653777676</v>
      </c>
      <c r="G23" s="1"/>
      <c r="H23" s="12" t="n">
        <v>1019866.5</v>
      </c>
      <c r="I23" s="20" t="n">
        <v>0.0986365428492021</v>
      </c>
      <c r="J23" s="1"/>
      <c r="K23" s="12" t="n">
        <v>980798.77</v>
      </c>
      <c r="L23" s="20" t="n">
        <v>-0.038306709750737</v>
      </c>
      <c r="M23" s="1"/>
      <c r="N23" s="12" t="n">
        <v>997274.08</v>
      </c>
      <c r="O23" s="20" t="n">
        <v>0.0167978493692442</v>
      </c>
    </row>
    <row r="24" s="3" customFormat="true" ht="15" hidden="false" customHeight="false" outlineLevel="0" collapsed="false">
      <c r="A24" s="1" t="s">
        <v>6</v>
      </c>
      <c r="B24" s="12" t="n">
        <v>261416.5</v>
      </c>
      <c r="C24" s="20" t="n">
        <v>0.0776035395599196</v>
      </c>
      <c r="D24" s="1"/>
      <c r="E24" s="12" t="n">
        <v>287268</v>
      </c>
      <c r="F24" s="20" t="n">
        <v>0.0988900853618651</v>
      </c>
      <c r="G24" s="1"/>
      <c r="H24" s="12" t="n">
        <v>291317</v>
      </c>
      <c r="I24" s="20" t="n">
        <v>0.0140948521937703</v>
      </c>
      <c r="J24" s="1"/>
      <c r="K24" s="12" t="n">
        <v>321639.97</v>
      </c>
      <c r="L24" s="20" t="n">
        <v>0.104089256720342</v>
      </c>
      <c r="M24" s="1"/>
      <c r="N24" s="12" t="n">
        <v>335307.58</v>
      </c>
      <c r="O24" s="20" t="n">
        <v>0.0424935060154372</v>
      </c>
    </row>
    <row r="25" s="3" customFormat="true" ht="15" hidden="false" customHeight="false" outlineLevel="0" collapsed="false">
      <c r="A25" s="14" t="s">
        <v>7</v>
      </c>
      <c r="B25" s="15" t="n">
        <v>2110902</v>
      </c>
      <c r="C25" s="32" t="n">
        <v>0.0673077160814099</v>
      </c>
      <c r="D25" s="17"/>
      <c r="E25" s="15" t="n">
        <v>2204231</v>
      </c>
      <c r="F25" s="32" t="n">
        <v>0.0442128530836581</v>
      </c>
      <c r="G25" s="17"/>
      <c r="H25" s="15" t="n">
        <v>2400570.28</v>
      </c>
      <c r="I25" s="32" t="n">
        <v>0.089073822117555</v>
      </c>
      <c r="J25" s="17"/>
      <c r="K25" s="15" t="n">
        <v>2508013.74</v>
      </c>
      <c r="L25" s="32" t="n">
        <v>0.0447574732117403</v>
      </c>
      <c r="M25" s="17"/>
      <c r="N25" s="15" t="n">
        <v>2589745.08</v>
      </c>
      <c r="O25" s="34" t="n">
        <v>0.032588075055761</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47351.55</v>
      </c>
      <c r="C28" s="20" t="n">
        <v>0.0562836013127885</v>
      </c>
      <c r="D28" s="1"/>
      <c r="E28" s="12" t="n">
        <v>811892.11</v>
      </c>
      <c r="F28" s="20" t="n">
        <v>-0.0418473772780613</v>
      </c>
      <c r="G28" s="1"/>
      <c r="H28" s="12" t="n">
        <v>803755.42</v>
      </c>
      <c r="I28" s="20" t="n">
        <v>-0.0100218857897265</v>
      </c>
      <c r="J28" s="1"/>
      <c r="K28" s="12" t="n">
        <v>873494.64</v>
      </c>
      <c r="L28" s="20" t="n">
        <v>0.0867667181640902</v>
      </c>
      <c r="M28" s="1"/>
      <c r="N28" s="12" t="n">
        <v>961349.75</v>
      </c>
      <c r="O28" s="20" t="n">
        <v>0.100578877049549</v>
      </c>
    </row>
    <row r="29" s="3" customFormat="true" ht="15" hidden="false" customHeight="false" outlineLevel="0" collapsed="false">
      <c r="A29" s="1" t="s">
        <v>4</v>
      </c>
      <c r="B29" s="12" t="n">
        <v>513733.34</v>
      </c>
      <c r="C29" s="20" t="n">
        <v>0.129177029972265</v>
      </c>
      <c r="D29" s="1"/>
      <c r="E29" s="12" t="n">
        <v>495320.48</v>
      </c>
      <c r="F29" s="20" t="n">
        <v>-0.0358412790573414</v>
      </c>
      <c r="G29" s="1"/>
      <c r="H29" s="12" t="n">
        <v>581280.96</v>
      </c>
      <c r="I29" s="20" t="n">
        <v>0.173545176246296</v>
      </c>
      <c r="J29" s="1"/>
      <c r="K29" s="12" t="n">
        <v>655403.32</v>
      </c>
      <c r="L29" s="20" t="n">
        <v>0.127515547730997</v>
      </c>
      <c r="M29" s="1"/>
      <c r="N29" s="12" t="n">
        <v>683979.85</v>
      </c>
      <c r="O29" s="20" t="n">
        <v>0.0436014422386509</v>
      </c>
    </row>
    <row r="30" s="3" customFormat="true" ht="15" hidden="false" customHeight="false" outlineLevel="0" collapsed="false">
      <c r="A30" s="1" t="s">
        <v>5</v>
      </c>
      <c r="B30" s="12" t="n">
        <v>1079046.29</v>
      </c>
      <c r="C30" s="20" t="n">
        <v>0.0819957237833757</v>
      </c>
      <c r="D30" s="1"/>
      <c r="E30" s="12" t="n">
        <v>1164409.75</v>
      </c>
      <c r="F30" s="20" t="n">
        <v>0.0791101000866237</v>
      </c>
      <c r="G30" s="1"/>
      <c r="H30" s="12" t="n">
        <v>1195376.13</v>
      </c>
      <c r="I30" s="20" t="n">
        <v>0.0265940576330627</v>
      </c>
      <c r="J30" s="1"/>
      <c r="K30" s="12" t="n">
        <v>1388238.96</v>
      </c>
      <c r="L30" s="20" t="n">
        <v>0.161340707045907</v>
      </c>
      <c r="M30" s="1"/>
      <c r="N30" s="12" t="n">
        <v>1510939.96</v>
      </c>
      <c r="O30" s="20" t="n">
        <v>0.0883860801601477</v>
      </c>
    </row>
    <row r="31" s="3" customFormat="true" ht="15" hidden="false" customHeight="false" outlineLevel="0" collapsed="false">
      <c r="A31" s="1" t="s">
        <v>6</v>
      </c>
      <c r="B31" s="12" t="n">
        <v>339811.62</v>
      </c>
      <c r="C31" s="20" t="n">
        <v>0.0134325624252216</v>
      </c>
      <c r="D31" s="1"/>
      <c r="E31" s="12" t="n">
        <v>382766.44</v>
      </c>
      <c r="F31" s="20" t="n">
        <v>0.12640774320784</v>
      </c>
      <c r="G31" s="1"/>
      <c r="H31" s="12" t="n">
        <v>399279.13</v>
      </c>
      <c r="I31" s="20" t="n">
        <v>0.0431403808547061</v>
      </c>
      <c r="J31" s="1"/>
      <c r="K31" s="12" t="n">
        <v>484276.31</v>
      </c>
      <c r="L31" s="20" t="n">
        <v>0.212876590870151</v>
      </c>
      <c r="M31" s="1"/>
      <c r="N31" s="12" t="n">
        <v>537327.78</v>
      </c>
      <c r="O31" s="20" t="n">
        <v>0.109547935557699</v>
      </c>
    </row>
    <row r="32" s="3" customFormat="true" ht="15" hidden="false" customHeight="false" outlineLevel="0" collapsed="false">
      <c r="A32" s="14" t="s">
        <v>7</v>
      </c>
      <c r="B32" s="15" t="n">
        <v>2779942.8</v>
      </c>
      <c r="C32" s="32" t="n">
        <v>0.0734426416981552</v>
      </c>
      <c r="D32" s="17"/>
      <c r="E32" s="15" t="n">
        <v>2854388.78</v>
      </c>
      <c r="F32" s="32" t="n">
        <v>0.0267796805027785</v>
      </c>
      <c r="G32" s="17"/>
      <c r="H32" s="15" t="n">
        <v>2979691.64</v>
      </c>
      <c r="I32" s="32" t="n">
        <v>0.043898315771827</v>
      </c>
      <c r="J32" s="17"/>
      <c r="K32" s="15" t="n">
        <v>3401413.23</v>
      </c>
      <c r="L32" s="32" t="n">
        <v>0.141531957313543</v>
      </c>
      <c r="M32" s="17"/>
      <c r="N32" s="15" t="n">
        <v>3693597.34</v>
      </c>
      <c r="O32" s="34" t="n">
        <v>0.0859007977692848</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1042319.57</v>
      </c>
      <c r="C35" s="29" t="n">
        <v>0.0842251428265312</v>
      </c>
      <c r="D35" s="25"/>
      <c r="E35" s="12" t="n">
        <v>1112757.63</v>
      </c>
      <c r="F35" s="29" t="n">
        <v>0.0675781804614873</v>
      </c>
      <c r="G35" s="25"/>
      <c r="H35" s="12" t="n">
        <v>851361.13</v>
      </c>
      <c r="I35" s="29" t="n">
        <v>-0.234908746480579</v>
      </c>
      <c r="J35" s="25"/>
      <c r="K35" s="28" t="n">
        <v>779249.18</v>
      </c>
      <c r="L35" s="29" t="n">
        <v>-0.0847019525075099</v>
      </c>
      <c r="M35" s="1"/>
      <c r="N35" s="12" t="n">
        <v>934257.19</v>
      </c>
      <c r="O35" s="29" t="n">
        <v>0.198919696007893</v>
      </c>
    </row>
    <row r="36" s="3" customFormat="true" ht="15" hidden="false" customHeight="false" outlineLevel="0" collapsed="false">
      <c r="A36" s="25" t="s">
        <v>4</v>
      </c>
      <c r="B36" s="28" t="n">
        <v>837365.37</v>
      </c>
      <c r="C36" s="29" t="n">
        <v>0.22425444258336</v>
      </c>
      <c r="D36" s="25"/>
      <c r="E36" s="12" t="n">
        <v>842050.3</v>
      </c>
      <c r="F36" s="29" t="n">
        <v>0.00559484565262107</v>
      </c>
      <c r="G36" s="25"/>
      <c r="H36" s="12" t="n">
        <v>753022.45</v>
      </c>
      <c r="I36" s="29" t="n">
        <v>-0.105727472574976</v>
      </c>
      <c r="J36" s="25"/>
      <c r="K36" s="28" t="n">
        <v>862971.73</v>
      </c>
      <c r="L36" s="29" t="n">
        <v>0.146010626907604</v>
      </c>
      <c r="M36" s="1"/>
      <c r="N36" s="12" t="n">
        <v>931884.57</v>
      </c>
      <c r="O36" s="29" t="n">
        <v>0.0798552694188487</v>
      </c>
    </row>
    <row r="37" s="3" customFormat="true" ht="15" hidden="false" customHeight="false" outlineLevel="0" collapsed="false">
      <c r="A37" s="25" t="s">
        <v>5</v>
      </c>
      <c r="B37" s="28" t="n">
        <v>1710060.37</v>
      </c>
      <c r="C37" s="29" t="n">
        <v>0.131785785849492</v>
      </c>
      <c r="D37" s="25"/>
      <c r="E37" s="12" t="n">
        <v>1682173.84</v>
      </c>
      <c r="F37" s="29" t="n">
        <v>-0.0163073365649657</v>
      </c>
      <c r="G37" s="25"/>
      <c r="H37" s="12" t="n">
        <v>1614998.07</v>
      </c>
      <c r="I37" s="29" t="n">
        <v>-0.0399339048097431</v>
      </c>
      <c r="J37" s="25"/>
      <c r="K37" s="28" t="n">
        <v>1905363.99</v>
      </c>
      <c r="L37" s="29" t="n">
        <v>0.179793354180293</v>
      </c>
      <c r="M37" s="1"/>
      <c r="N37" s="12" t="n">
        <v>1972994.53</v>
      </c>
      <c r="O37" s="29" t="n">
        <v>0.0354948137757133</v>
      </c>
    </row>
    <row r="38" s="3" customFormat="true" ht="15" hidden="false" customHeight="false" outlineLevel="0" collapsed="false">
      <c r="A38" s="25" t="s">
        <v>6</v>
      </c>
      <c r="B38" s="28" t="n">
        <v>560183.69</v>
      </c>
      <c r="C38" s="29" t="n">
        <v>0.0425362522667261</v>
      </c>
      <c r="D38" s="25"/>
      <c r="E38" s="12" t="n">
        <v>463740.37</v>
      </c>
      <c r="F38" s="29" t="n">
        <v>-0.172163741504148</v>
      </c>
      <c r="G38" s="25"/>
      <c r="H38" s="12" t="n">
        <v>470253.09</v>
      </c>
      <c r="I38" s="29" t="n">
        <v>0.0140438927066023</v>
      </c>
      <c r="J38" s="25"/>
      <c r="K38" s="28" t="n">
        <v>531477.13</v>
      </c>
      <c r="L38" s="29" t="n">
        <v>0.130193806913634</v>
      </c>
      <c r="M38" s="1"/>
      <c r="N38" s="12" t="n">
        <v>560341.5</v>
      </c>
      <c r="O38" s="29" t="n">
        <v>0.0543097122542225</v>
      </c>
    </row>
    <row r="39" s="3" customFormat="true" ht="15" hidden="false" customHeight="false" outlineLevel="0" collapsed="false">
      <c r="A39" s="30" t="s">
        <v>7</v>
      </c>
      <c r="B39" s="31" t="n">
        <v>4149929</v>
      </c>
      <c r="C39" s="32" t="n">
        <v>0.123546672253126</v>
      </c>
      <c r="D39" s="33"/>
      <c r="E39" s="31" t="n">
        <v>4100722.14</v>
      </c>
      <c r="F39" s="32" t="n">
        <v>-0.0118572775582425</v>
      </c>
      <c r="G39" s="33"/>
      <c r="H39" s="31" t="n">
        <v>3689634.74</v>
      </c>
      <c r="I39" s="32" t="n">
        <v>-0.100247562737816</v>
      </c>
      <c r="J39" s="33"/>
      <c r="K39" s="31" t="n">
        <v>4079062.03</v>
      </c>
      <c r="L39" s="32" t="n">
        <v>0.105546298601904</v>
      </c>
      <c r="M39" s="33"/>
      <c r="N39" s="31" t="n">
        <v>4399477.79</v>
      </c>
      <c r="O39" s="34" t="n">
        <v>0.078551333037708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979594.83</v>
      </c>
      <c r="C42" s="20" t="n">
        <v>0.048528007582152</v>
      </c>
      <c r="D42" s="1"/>
      <c r="E42" s="12" t="n">
        <v>1115502.87</v>
      </c>
      <c r="F42" s="20" t="n">
        <v>0.138739033565541</v>
      </c>
      <c r="G42" s="1"/>
      <c r="H42" s="12" t="n">
        <v>1250237.57</v>
      </c>
      <c r="I42" s="20" t="n">
        <v>0.120783821918809</v>
      </c>
      <c r="J42" s="1"/>
      <c r="K42" s="12" t="n">
        <v>1438040.43</v>
      </c>
      <c r="L42" s="20" t="n">
        <v>0.150213738977625</v>
      </c>
      <c r="M42" s="1"/>
      <c r="N42" s="12" t="n">
        <v>1605524.9</v>
      </c>
      <c r="O42" s="20" t="n">
        <v>0.11646714967534</v>
      </c>
    </row>
    <row r="43" s="3" customFormat="true" ht="15" hidden="false" customHeight="false" outlineLevel="0" collapsed="false">
      <c r="A43" s="1" t="s">
        <v>4</v>
      </c>
      <c r="B43" s="12" t="n">
        <v>1045558.43</v>
      </c>
      <c r="C43" s="20" t="n">
        <v>0.121982768745704</v>
      </c>
      <c r="D43" s="1"/>
      <c r="E43" s="12" t="n">
        <v>1187022.29</v>
      </c>
      <c r="F43" s="20" t="n">
        <v>0.135299812943022</v>
      </c>
      <c r="G43" s="1"/>
      <c r="H43" s="12" t="n">
        <v>1424204.03</v>
      </c>
      <c r="I43" s="20" t="n">
        <v>0.199812372520823</v>
      </c>
      <c r="J43" s="1"/>
      <c r="K43" s="12" t="n">
        <v>1678075.36</v>
      </c>
      <c r="L43" s="20" t="n">
        <v>0.178254888100548</v>
      </c>
      <c r="M43" s="1"/>
      <c r="N43" s="12" t="n">
        <v>1900698.8</v>
      </c>
      <c r="O43" s="20" t="n">
        <v>0.132665937005356</v>
      </c>
    </row>
    <row r="44" s="3" customFormat="true" ht="15" hidden="false" customHeight="false" outlineLevel="0" collapsed="false">
      <c r="A44" s="1" t="s">
        <v>5</v>
      </c>
      <c r="B44" s="12" t="n">
        <v>2214382.22</v>
      </c>
      <c r="C44" s="20" t="n">
        <v>0.122345848571612</v>
      </c>
      <c r="D44" s="1"/>
      <c r="E44" s="12" t="n">
        <v>2579548.03</v>
      </c>
      <c r="F44" s="20" t="n">
        <v>0.164906404459841</v>
      </c>
      <c r="G44" s="1"/>
      <c r="H44" s="12" t="n">
        <v>2856607.01</v>
      </c>
      <c r="I44" s="20" t="n">
        <v>0.107406017169605</v>
      </c>
      <c r="J44" s="1"/>
      <c r="K44" s="12" t="n">
        <v>3216467.58</v>
      </c>
      <c r="L44" s="20" t="n">
        <v>0.125974825637636</v>
      </c>
      <c r="M44" s="1"/>
      <c r="N44" s="12" t="n">
        <v>3594278.02</v>
      </c>
      <c r="O44" s="20" t="n">
        <v>0.117461292739036</v>
      </c>
    </row>
    <row r="45" s="3" customFormat="true" ht="15" hidden="false" customHeight="false" outlineLevel="0" collapsed="false">
      <c r="A45" s="1" t="s">
        <v>6</v>
      </c>
      <c r="B45" s="12" t="n">
        <v>640255.91</v>
      </c>
      <c r="C45" s="20" t="n">
        <v>0.142617332466005</v>
      </c>
      <c r="D45" s="1"/>
      <c r="E45" s="12" t="n">
        <v>682642.98</v>
      </c>
      <c r="F45" s="20" t="n">
        <v>0.0662033248549005</v>
      </c>
      <c r="G45" s="1"/>
      <c r="H45" s="12" t="n">
        <v>844109.28</v>
      </c>
      <c r="I45" s="20" t="n">
        <v>0.236531107373286</v>
      </c>
      <c r="J45" s="1"/>
      <c r="K45" s="12" t="n">
        <v>1041618.23</v>
      </c>
      <c r="L45" s="20" t="n">
        <v>0.233985047528443</v>
      </c>
      <c r="M45" s="1"/>
      <c r="N45" s="12" t="n">
        <v>1104892.27</v>
      </c>
      <c r="O45" s="20" t="n">
        <v>0.0607459030358945</v>
      </c>
    </row>
    <row r="46" s="3" customFormat="true" ht="15" hidden="false" customHeight="false" outlineLevel="0" collapsed="false">
      <c r="A46" s="14" t="s">
        <v>7</v>
      </c>
      <c r="B46" s="15" t="n">
        <v>4879791.39</v>
      </c>
      <c r="C46" s="32" t="n">
        <v>0.109175139170324</v>
      </c>
      <c r="D46" s="17"/>
      <c r="E46" s="15" t="n">
        <v>5564716.17</v>
      </c>
      <c r="F46" s="32" t="n">
        <v>0.140359438602969</v>
      </c>
      <c r="G46" s="17"/>
      <c r="H46" s="15" t="n">
        <v>6375157.89</v>
      </c>
      <c r="I46" s="32" t="n">
        <v>0.145639363310061</v>
      </c>
      <c r="J46" s="17"/>
      <c r="K46" s="15" t="n">
        <v>7374201.6</v>
      </c>
      <c r="L46" s="32" t="n">
        <v>0.156708857606035</v>
      </c>
      <c r="M46" s="17"/>
      <c r="N46" s="15" t="n">
        <v>8205393.99</v>
      </c>
      <c r="O46" s="34" t="n">
        <v>0.1127162552756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47" t="n">
        <v>1758487.45</v>
      </c>
      <c r="C49" s="36" t="n">
        <v>0.0952726114680628</v>
      </c>
      <c r="D49" s="37"/>
      <c r="E49" s="35" t="n">
        <v>2091702.28</v>
      </c>
      <c r="F49" s="36" t="n">
        <v>0.18948945583888</v>
      </c>
      <c r="G49" s="37"/>
      <c r="H49" s="35" t="n">
        <v>2622412.45</v>
      </c>
      <c r="I49" s="36" t="n">
        <v>0.253721657749496</v>
      </c>
      <c r="J49" s="37"/>
      <c r="K49" s="47" t="n">
        <f aca="false">[1]Sheet1!$B$120</f>
        <v>2581039.21</v>
      </c>
      <c r="L49" s="38" t="n">
        <f aca="false">IF(AND(K49=0),"(+0%)",(K49-H49)/H49)</f>
        <v>-0.0157767859895571</v>
      </c>
      <c r="M49" s="39"/>
      <c r="N49" s="35" t="n">
        <f aca="false">[1]Sheet1!$H$120</f>
        <v>3221064.28</v>
      </c>
      <c r="O49" s="36" t="n">
        <f aca="false">IF(AND(N49=0),"(+0%)",(N49-K49)/K49)</f>
        <v>0.247971850842204</v>
      </c>
    </row>
    <row r="50" s="3" customFormat="true" ht="15" hidden="false" customHeight="false" outlineLevel="0" collapsed="false">
      <c r="A50" s="25" t="s">
        <v>4</v>
      </c>
      <c r="B50" s="47" t="n">
        <v>2011249.29</v>
      </c>
      <c r="C50" s="36" t="n">
        <v>0.0581630766537024</v>
      </c>
      <c r="D50" s="37"/>
      <c r="E50" s="35" t="n">
        <v>2241099.2</v>
      </c>
      <c r="F50" s="36" t="n">
        <v>0.114282158429003</v>
      </c>
      <c r="G50" s="37"/>
      <c r="H50" s="35" t="n">
        <v>2498643.53</v>
      </c>
      <c r="I50" s="36" t="n">
        <v>0.114918755046631</v>
      </c>
      <c r="J50" s="37"/>
      <c r="K50" s="47" t="n">
        <f aca="false">[1]Sheet1!$C$120</f>
        <v>905934.58</v>
      </c>
      <c r="L50" s="38" t="n">
        <f aca="false">IF(AND(K50=0),"(+0%)",(K50-H50)/H50)</f>
        <v>-0.63742944156584</v>
      </c>
      <c r="M50" s="39"/>
      <c r="N50" s="35" t="n">
        <f aca="false">[1]Sheet1!$I$120</f>
        <v>3705375.73</v>
      </c>
      <c r="O50" s="36" t="n">
        <f aca="false">IF(AND(N50=0),"(+0%)",(N50-K50)/K50)</f>
        <v>3.09011402346514</v>
      </c>
    </row>
    <row r="51" s="3" customFormat="true" ht="15" hidden="false" customHeight="false" outlineLevel="0" collapsed="false">
      <c r="A51" s="25" t="s">
        <v>5</v>
      </c>
      <c r="B51" s="47" t="n">
        <v>3822893.95</v>
      </c>
      <c r="C51" s="36" t="n">
        <v>0.0636055220903584</v>
      </c>
      <c r="D51" s="37"/>
      <c r="E51" s="35" t="n">
        <v>4040128.09</v>
      </c>
      <c r="F51" s="36" t="n">
        <v>0.0568245268744639</v>
      </c>
      <c r="G51" s="37"/>
      <c r="H51" s="35" t="n">
        <v>4208891.32</v>
      </c>
      <c r="I51" s="36" t="n">
        <v>0.0417717523406541</v>
      </c>
      <c r="J51" s="37"/>
      <c r="K51" s="47" t="n">
        <f aca="false">[1]Sheet1!$D$120</f>
        <v>3985133.7</v>
      </c>
      <c r="L51" s="38" t="n">
        <f aca="false">IF(AND(K51=0),"(+0%)",(K51-H51)/H51)</f>
        <v>-0.0531630785847899</v>
      </c>
      <c r="M51" s="39"/>
      <c r="N51" s="35" t="n">
        <f aca="false">[1]Sheet1!$J$120</f>
        <v>6221423.98</v>
      </c>
      <c r="O51" s="36" t="n">
        <f aca="false">IF(AND(N51=0),"(+0%)",(N51-K51)/K51)</f>
        <v>0.56115815637503</v>
      </c>
    </row>
    <row r="52" s="3" customFormat="true" ht="15" hidden="false" customHeight="false" outlineLevel="0" collapsed="false">
      <c r="A52" s="25" t="s">
        <v>6</v>
      </c>
      <c r="B52" s="47" t="n">
        <v>1181723.45</v>
      </c>
      <c r="C52" s="36" t="n">
        <v>0.0695372590487939</v>
      </c>
      <c r="D52" s="37"/>
      <c r="E52" s="35" t="n">
        <v>1382213.9</v>
      </c>
      <c r="F52" s="36" t="n">
        <v>0.169659364887783</v>
      </c>
      <c r="G52" s="37"/>
      <c r="H52" s="35" t="n">
        <v>1489351.2</v>
      </c>
      <c r="I52" s="36" t="n">
        <v>0.0775113750483918</v>
      </c>
      <c r="J52" s="37"/>
      <c r="K52" s="47" t="n">
        <f aca="false">[1]Sheet1!$E$120</f>
        <v>1677554.95</v>
      </c>
      <c r="L52" s="38" t="n">
        <f aca="false">IF(AND(K52=0),"(+0%)",(K52-H52)/H52)</f>
        <v>0.126366266062699</v>
      </c>
      <c r="M52" s="39"/>
      <c r="N52" s="35" t="n">
        <f aca="false">[1]Sheet1!$K$120</f>
        <v>2592047.81</v>
      </c>
      <c r="O52" s="36" t="n">
        <f aca="false">IF(AND(N52=0),"(+0%)",(N52-K52)/K52)</f>
        <v>0.54513436951797</v>
      </c>
    </row>
    <row r="53" s="3" customFormat="true" ht="15" hidden="false" customHeight="false" outlineLevel="0" collapsed="false">
      <c r="A53" s="30" t="s">
        <v>7</v>
      </c>
      <c r="B53" s="49" t="n">
        <v>8774354.14</v>
      </c>
      <c r="C53" s="41" t="n">
        <v>0.0693397721905123</v>
      </c>
      <c r="D53" s="42"/>
      <c r="E53" s="40" t="n">
        <v>9755143.47</v>
      </c>
      <c r="F53" s="41" t="n">
        <v>0.11177909101353</v>
      </c>
      <c r="G53" s="42"/>
      <c r="H53" s="40" t="n">
        <v>10819298.5</v>
      </c>
      <c r="I53" s="41" t="n">
        <v>0.109086558621367</v>
      </c>
      <c r="J53" s="42"/>
      <c r="K53" s="43" t="n">
        <f aca="false">SUM(K49:K52)</f>
        <v>9149662.44</v>
      </c>
      <c r="L53" s="44" t="n">
        <f aca="false">IF((K53=0),"(+0%)",IF((K50=0),((K49-H49)/H49),IF((K51=0),((K49+K50)-(H49+H50))/(H49+H50),IF((K52=0),((K49+K50+K51)-(H49+H50+H51))/(H49+H50+H51),(K53-H53)/H53))))</f>
        <v>-0.154320177042902</v>
      </c>
      <c r="M53" s="45"/>
      <c r="N53" s="40" t="n">
        <f aca="false">SUM(N49:N52)</f>
        <v>15739911.8</v>
      </c>
      <c r="O53" s="46" t="n">
        <f aca="false">IF((N53=0),"(+0%)",IF((N50=0),((N49-K49)/K49),IF((N51=0),((N49+N50)-(K49+K50))/(K49+K50),IF((N52=0),((N49+N50+N51)-(K49+K50+K51))/(K49+K50+K51),(N53-K53)/K53))))</f>
        <v>0.72027240384181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0</f>
        <v>5574032.61</v>
      </c>
      <c r="C56" s="36" t="n">
        <f aca="false">IF(AND(B56=0),"(+0%)",(B56-N49)/N49)</f>
        <v>0.730494062043369</v>
      </c>
      <c r="D56" s="37"/>
      <c r="E56" s="47" t="n">
        <f aca="false">[2]Sheet1!$B$122</f>
        <v>5636738.08</v>
      </c>
      <c r="F56" s="36" t="n">
        <f aca="false">IF(AND(E56=0),"(+0%)",(E56-B56)/B56)</f>
        <v>0.011249569994891</v>
      </c>
      <c r="G56" s="37"/>
      <c r="H56" s="47" t="n">
        <f aca="false">[2]Sheet1!$H$122</f>
        <v>5438479.28</v>
      </c>
      <c r="I56" s="36" t="n">
        <f aca="false">IF(AND(H56=0),"(+0%)",(H56-E56)/E56)</f>
        <v>-0.0351726117456926</v>
      </c>
      <c r="J56" s="37"/>
      <c r="K56" s="47" t="n">
        <f aca="false">[2]Sheet1!$N$122</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0</f>
        <v>3753554.67</v>
      </c>
      <c r="C57" s="36" t="n">
        <f aca="false">IF(AND(B57=0),"(+0%)",(B57-N50)/N50)</f>
        <v>0.0130024438844156</v>
      </c>
      <c r="D57" s="37"/>
      <c r="E57" s="47" t="n">
        <f aca="false">[2]Sheet1!$C$122</f>
        <v>4236832.98</v>
      </c>
      <c r="F57" s="36" t="n">
        <f aca="false">IF(AND(E57=0),"(+0%)",(E57-B57)/B57)</f>
        <v>0.128752170272772</v>
      </c>
      <c r="G57" s="37"/>
      <c r="H57" s="47" t="n">
        <f aca="false">[2]Sheet1!$I$122</f>
        <v>4390056.9</v>
      </c>
      <c r="I57" s="36" t="n">
        <f aca="false">IF(AND(H57=0),"(+0%)",(H57-E57)/E57)</f>
        <v>0.0361647298166566</v>
      </c>
      <c r="J57" s="37"/>
      <c r="K57" s="47" t="n">
        <f aca="false">[2]Sheet1!$O$122</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0</f>
        <v>6408849.74</v>
      </c>
      <c r="C58" s="36" t="n">
        <f aca="false">IF(AND(B58=0),"(+0%)",(B58-N51)/N51)</f>
        <v>0.0301258619574099</v>
      </c>
      <c r="D58" s="37"/>
      <c r="E58" s="47" t="n">
        <f aca="false">[2]Sheet1!$D$122</f>
        <v>7204667.04</v>
      </c>
      <c r="F58" s="36" t="n">
        <f aca="false">IF(AND(E58=0),"(+0%)",(E58-B58)/B58)</f>
        <v>0.12417474777619</v>
      </c>
      <c r="G58" s="37"/>
      <c r="H58" s="47" t="n">
        <f aca="false">[2]Sheet1!$J$122</f>
        <v>0</v>
      </c>
      <c r="I58" s="36" t="str">
        <f aca="false">IF(AND(H58=0),"(+0%)",(H58-E58)/E58)</f>
        <v>(+0%)</v>
      </c>
      <c r="J58" s="37"/>
      <c r="K58" s="47" t="n">
        <f aca="false">[2]Sheet1!$P$122</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0</f>
        <v>2890413.9</v>
      </c>
      <c r="C59" s="36" t="n">
        <f aca="false">IF(AND(B59=0),"(+0%)",(B59-N52)/N52)</f>
        <v>0.115108251031836</v>
      </c>
      <c r="D59" s="37"/>
      <c r="E59" s="47" t="n">
        <f aca="false">[2]Sheet1!$E$122</f>
        <v>2870334.77</v>
      </c>
      <c r="F59" s="36" t="n">
        <f aca="false">IF(AND(E59=0),"(+0%)",(E59-B59)/B59)</f>
        <v>-0.00694680094086191</v>
      </c>
      <c r="G59" s="37"/>
      <c r="H59" s="47" t="n">
        <f aca="false">[2]Sheet1!$K$122</f>
        <v>0</v>
      </c>
      <c r="I59" s="36" t="str">
        <f aca="false">IF(AND(H59=0),"(+0%)",(H59-E59)/E59)</f>
        <v>(+0%)</v>
      </c>
      <c r="J59" s="37"/>
      <c r="K59" s="47" t="n">
        <f aca="false">[2]Sheet1!$Q$122</f>
        <v>0</v>
      </c>
      <c r="L59" s="38" t="str">
        <f aca="false">IF(AND(K59=0),"(+0%)",(K59-H59)/H59)</f>
        <v>(+0%)</v>
      </c>
      <c r="M59" s="39"/>
      <c r="N59" s="35" t="n">
        <v>0</v>
      </c>
      <c r="O59" s="36" t="str">
        <f aca="false">IF(AND(N59=0),"(+0%)",(N59-K59)/K59)</f>
        <v>(+0%)</v>
      </c>
    </row>
    <row r="60" customFormat="false" ht="15" hidden="false" customHeight="false" outlineLevel="0" collapsed="false">
      <c r="A60" s="30" t="s">
        <v>7</v>
      </c>
      <c r="B60" s="49" t="n">
        <f aca="false">SUM(B56:B59)</f>
        <v>18626850.92</v>
      </c>
      <c r="C60" s="41" t="n">
        <f aca="false">IF((B60=0),"(+0%)",IF((B57=0),((B56-N49)/N49),IF((B58=0),((B56+B57)-(N49+N50))/(N49+N50),IF((B59=0),((B56+B57+B58)-(N49+N50+N51))/(N49+N50+N51),(B60-N53)/N53))))</f>
        <v>0.183415203127123</v>
      </c>
      <c r="D60" s="42"/>
      <c r="E60" s="40" t="n">
        <f aca="false">SUM(E56:E59)</f>
        <v>19948572.87</v>
      </c>
      <c r="F60" s="41" t="n">
        <f aca="false">IF((E60=0),"(+0%)",IF((E57=0),((E56-B56)/B56),IF((E58=0),((E56+E57)-(B56+B57))/(B56+B57),IF((E59=0),((E56+E57+E58)-(B56+B57+B58))/(B56+B57+B58),(E60-B60)/B60))))</f>
        <v>0.0709578852419354</v>
      </c>
      <c r="G60" s="42"/>
      <c r="H60" s="40" t="n">
        <f aca="false">SUM(H56:H59)</f>
        <v>9828536.18</v>
      </c>
      <c r="I60" s="41" t="n">
        <f aca="false">IF((H60=0),"(+0%)",IF((H57=0),((H56-E56)/E56),IF((H58=0),((H56+H57)-(E56+E57))/(E56+E57),IF((H59=0),((H56+H57+H58)-(E56+E57+E58))/(E56+E57+E58),(H60-E60)/E60))))</f>
        <v>-0.00456115418892817</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8.56"/>
    <col collapsed="false" customWidth="true" hidden="false" outlineLevel="0" max="4" min="4" style="1" width="3.14"/>
    <col collapsed="false" customWidth="true" hidden="false" outlineLevel="0" max="5" min="5" style="1" width="13.99"/>
    <col collapsed="false" customWidth="true" hidden="false" outlineLevel="0" max="6" min="6" style="1" width="8.99"/>
    <col collapsed="false" customWidth="true" hidden="false" outlineLevel="0" max="7" min="7" style="1" width="3.14"/>
    <col collapsed="false" customWidth="true" hidden="false" outlineLevel="0" max="8" min="8" style="1" width="13.56"/>
    <col collapsed="false" customWidth="true" hidden="false" outlineLevel="0" max="9" min="9" style="1" width="8.41"/>
    <col collapsed="false" customWidth="true" hidden="false" outlineLevel="0" max="10" min="10" style="1" width="3.14"/>
    <col collapsed="false" customWidth="true" hidden="false" outlineLevel="0" max="11" min="11" style="1" width="13.56"/>
    <col collapsed="false" customWidth="true" hidden="false" outlineLevel="0" max="12" min="12" style="1" width="8.56"/>
    <col collapsed="false" customWidth="true" hidden="false" outlineLevel="0" max="13" min="13" style="1" width="3.14"/>
    <col collapsed="false" customWidth="true" hidden="false" outlineLevel="0" max="14" min="14" style="1" width="13.56"/>
    <col collapsed="false" customWidth="true" hidden="false" outlineLevel="0" max="15" min="15" style="1" width="9.85"/>
    <col collapsed="false" customWidth="false" hidden="false" outlineLevel="0" max="257" min="16" style="1" width="9.14"/>
  </cols>
  <sheetData>
    <row r="1" s="48" customFormat="true" ht="18" hidden="false" customHeight="false" outlineLevel="0" collapsed="false">
      <c r="A1" s="2" t="s">
        <v>9</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3780</v>
      </c>
      <c r="F7" s="13"/>
      <c r="G7" s="1"/>
      <c r="H7" s="12" t="n">
        <v>19509</v>
      </c>
      <c r="I7" s="13" t="n">
        <v>0.415747460087083</v>
      </c>
      <c r="J7" s="1"/>
      <c r="K7" s="12" t="n">
        <v>19859</v>
      </c>
      <c r="L7" s="13" t="n">
        <v>0.017940437746681</v>
      </c>
      <c r="M7" s="1"/>
      <c r="N7" s="12" t="n">
        <v>19565.54</v>
      </c>
      <c r="O7" s="13" t="n">
        <v>-0.0147771791127448</v>
      </c>
    </row>
    <row r="8" s="3" customFormat="true" ht="15" hidden="false" customHeight="false" outlineLevel="0" collapsed="false">
      <c r="A8" s="1" t="s">
        <v>4</v>
      </c>
      <c r="B8" s="12"/>
      <c r="C8" s="13"/>
      <c r="D8" s="1"/>
      <c r="E8" s="12" t="n">
        <v>40861</v>
      </c>
      <c r="F8" s="13"/>
      <c r="G8" s="1"/>
      <c r="H8" s="12" t="n">
        <v>45939</v>
      </c>
      <c r="I8" s="13" t="n">
        <v>0.124274981033259</v>
      </c>
      <c r="J8" s="1"/>
      <c r="K8" s="12" t="n">
        <v>52590</v>
      </c>
      <c r="L8" s="13" t="n">
        <v>0.1447789459936</v>
      </c>
      <c r="M8" s="1"/>
      <c r="N8" s="12" t="n">
        <v>56720.96</v>
      </c>
      <c r="O8" s="13" t="n">
        <v>0.0785502947328389</v>
      </c>
    </row>
    <row r="9" s="3" customFormat="true" ht="15" hidden="false" customHeight="false" outlineLevel="0" collapsed="false">
      <c r="A9" s="1" t="s">
        <v>5</v>
      </c>
      <c r="B9" s="12" t="n">
        <v>69791.57</v>
      </c>
      <c r="C9" s="13"/>
      <c r="D9" s="1"/>
      <c r="E9" s="12" t="n">
        <v>81316</v>
      </c>
      <c r="F9" s="13" t="n">
        <v>0.165126389906403</v>
      </c>
      <c r="G9" s="1"/>
      <c r="H9" s="12" t="n">
        <v>99114.23</v>
      </c>
      <c r="I9" s="13" t="n">
        <v>0.218877342712381</v>
      </c>
      <c r="J9" s="1"/>
      <c r="K9" s="12" t="n">
        <v>126655.1</v>
      </c>
      <c r="L9" s="13" t="n">
        <v>0.277869989001579</v>
      </c>
      <c r="M9" s="1"/>
      <c r="N9" s="12" t="n">
        <v>136275.54</v>
      </c>
      <c r="O9" s="13" t="n">
        <v>0.0759577782497507</v>
      </c>
    </row>
    <row r="10" s="3" customFormat="true" ht="15" hidden="false" customHeight="false" outlineLevel="0" collapsed="false">
      <c r="A10" s="1" t="s">
        <v>6</v>
      </c>
      <c r="B10" s="12" t="n">
        <v>17859</v>
      </c>
      <c r="C10" s="13"/>
      <c r="D10" s="1"/>
      <c r="E10" s="12" t="n">
        <v>22848</v>
      </c>
      <c r="F10" s="13" t="n">
        <v>0.279354947085503</v>
      </c>
      <c r="G10" s="1"/>
      <c r="H10" s="12" t="n">
        <v>26009.03</v>
      </c>
      <c r="I10" s="13" t="n">
        <v>0.138350402661064</v>
      </c>
      <c r="J10" s="1"/>
      <c r="K10" s="12" t="n">
        <v>24155.03</v>
      </c>
      <c r="L10" s="13" t="n">
        <v>-0.0712829351959685</v>
      </c>
      <c r="M10" s="1"/>
      <c r="N10" s="12" t="n">
        <v>30646.15</v>
      </c>
      <c r="O10" s="13" t="n">
        <v>0.268727465873568</v>
      </c>
    </row>
    <row r="11" s="3" customFormat="true" ht="15" hidden="false" customHeight="false" outlineLevel="0" collapsed="false">
      <c r="A11" s="14" t="s">
        <v>7</v>
      </c>
      <c r="B11" s="15" t="n">
        <v>87650.57</v>
      </c>
      <c r="C11" s="16"/>
      <c r="D11" s="17"/>
      <c r="E11" s="15" t="n">
        <v>158805</v>
      </c>
      <c r="F11" s="16" t="n">
        <v>0.188400714336484</v>
      </c>
      <c r="G11" s="17"/>
      <c r="H11" s="15" t="n">
        <v>190571.26</v>
      </c>
      <c r="I11" s="16" t="n">
        <v>0.200033122382796</v>
      </c>
      <c r="J11" s="17"/>
      <c r="K11" s="15" t="n">
        <v>223259.13</v>
      </c>
      <c r="L11" s="16" t="n">
        <v>0.171525706447027</v>
      </c>
      <c r="M11" s="17"/>
      <c r="N11" s="15" t="n">
        <v>243208.19</v>
      </c>
      <c r="O11" s="18" t="n">
        <v>0.089353837399617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24644</v>
      </c>
      <c r="C14" s="13" t="n">
        <v>0.259561453453367</v>
      </c>
      <c r="D14" s="1"/>
      <c r="E14" s="12" t="n">
        <v>25271.82</v>
      </c>
      <c r="F14" s="13" t="n">
        <v>0.0254755721473787</v>
      </c>
      <c r="G14" s="1"/>
      <c r="H14" s="12" t="n">
        <v>26032</v>
      </c>
      <c r="I14" s="13" t="n">
        <v>0.0300801446037523</v>
      </c>
      <c r="J14" s="1"/>
      <c r="K14" s="12" t="n">
        <v>33251</v>
      </c>
      <c r="L14" s="13" t="n">
        <v>0.277312538414259</v>
      </c>
      <c r="M14" s="1"/>
      <c r="N14" s="12" t="n">
        <v>31307</v>
      </c>
      <c r="O14" s="20" t="n">
        <v>-0.0584644070855012</v>
      </c>
    </row>
    <row r="15" s="3" customFormat="true" ht="15" hidden="false" customHeight="false" outlineLevel="0" collapsed="false">
      <c r="A15" s="1" t="s">
        <v>4</v>
      </c>
      <c r="B15" s="12" t="n">
        <v>69610</v>
      </c>
      <c r="C15" s="13" t="n">
        <v>0.227235928305868</v>
      </c>
      <c r="D15" s="1"/>
      <c r="E15" s="12" t="n">
        <v>76408.8</v>
      </c>
      <c r="F15" s="13" t="n">
        <v>0.0976698750179572</v>
      </c>
      <c r="G15" s="1"/>
      <c r="H15" s="12" t="n">
        <v>84586</v>
      </c>
      <c r="I15" s="13" t="n">
        <v>0.107019086806755</v>
      </c>
      <c r="J15" s="1"/>
      <c r="K15" s="12" t="n">
        <v>94049</v>
      </c>
      <c r="L15" s="13" t="n">
        <v>0.111874305440617</v>
      </c>
      <c r="M15" s="1"/>
      <c r="N15" s="12" t="n">
        <v>93389</v>
      </c>
      <c r="O15" s="20" t="n">
        <v>-0.00701761847547555</v>
      </c>
    </row>
    <row r="16" s="3" customFormat="true" ht="15" hidden="false" customHeight="false" outlineLevel="0" collapsed="false">
      <c r="A16" s="1" t="s">
        <v>5</v>
      </c>
      <c r="B16" s="12" t="n">
        <v>165528.12</v>
      </c>
      <c r="C16" s="13" t="n">
        <v>0.21465759739422</v>
      </c>
      <c r="D16" s="1"/>
      <c r="E16" s="12" t="n">
        <v>186494.5554</v>
      </c>
      <c r="F16" s="13" t="n">
        <v>0.126663888890903</v>
      </c>
      <c r="G16" s="1"/>
      <c r="H16" s="12" t="n">
        <v>197665.51</v>
      </c>
      <c r="I16" s="13" t="n">
        <v>0.0598996285765027</v>
      </c>
      <c r="J16" s="1"/>
      <c r="K16" s="12" t="n">
        <v>243948.27</v>
      </c>
      <c r="L16" s="13" t="n">
        <v>0.234146867604773</v>
      </c>
      <c r="M16" s="1"/>
      <c r="N16" s="12" t="n">
        <v>236137.28</v>
      </c>
      <c r="O16" s="20" t="n">
        <v>-0.0320190423978001</v>
      </c>
    </row>
    <row r="17" s="3" customFormat="true" ht="15" hidden="false" customHeight="false" outlineLevel="0" collapsed="false">
      <c r="A17" s="1" t="s">
        <v>6</v>
      </c>
      <c r="B17" s="12" t="n">
        <v>31727.5266</v>
      </c>
      <c r="C17" s="13" t="n">
        <v>0.0352858874605784</v>
      </c>
      <c r="D17" s="1"/>
      <c r="E17" s="12" t="n">
        <v>35927.89</v>
      </c>
      <c r="F17" s="13" t="n">
        <v>0.13238861802735</v>
      </c>
      <c r="G17" s="1"/>
      <c r="H17" s="12" t="n">
        <v>41257.93</v>
      </c>
      <c r="I17" s="13" t="n">
        <v>0.148353827625279</v>
      </c>
      <c r="J17" s="1"/>
      <c r="K17" s="12" t="n">
        <v>40689</v>
      </c>
      <c r="L17" s="20" t="n">
        <v>-0.0137895914797471</v>
      </c>
      <c r="M17" s="1"/>
      <c r="N17" s="12" t="n">
        <v>45558.78</v>
      </c>
      <c r="O17" s="20" t="n">
        <v>0.11968296099683</v>
      </c>
    </row>
    <row r="18" s="3" customFormat="true" ht="15" hidden="false" customHeight="false" outlineLevel="0" collapsed="false">
      <c r="A18" s="14" t="s">
        <v>7</v>
      </c>
      <c r="B18" s="15" t="n">
        <v>291509.6466</v>
      </c>
      <c r="C18" s="16" t="n">
        <v>0.198601274899501</v>
      </c>
      <c r="D18" s="17"/>
      <c r="E18" s="15" t="n">
        <v>324103.0654</v>
      </c>
      <c r="F18" s="16" t="n">
        <v>0.111809057367915</v>
      </c>
      <c r="G18" s="17"/>
      <c r="H18" s="15" t="n">
        <v>349541.44</v>
      </c>
      <c r="I18" s="16" t="n">
        <v>0.0784885344068084</v>
      </c>
      <c r="J18" s="17"/>
      <c r="K18" s="15" t="n">
        <v>411937.27</v>
      </c>
      <c r="L18" s="22" t="n">
        <v>0.178507675656426</v>
      </c>
      <c r="M18" s="17"/>
      <c r="N18" s="15" t="n">
        <v>406392.06</v>
      </c>
      <c r="O18" s="34" t="n">
        <v>-0.013461297153326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5129</v>
      </c>
      <c r="C21" s="20" t="n">
        <v>0.122081323665634</v>
      </c>
      <c r="D21" s="1"/>
      <c r="E21" s="12" t="n">
        <v>33317</v>
      </c>
      <c r="F21" s="20" t="n">
        <v>-0.0515813145833926</v>
      </c>
      <c r="G21" s="1"/>
      <c r="H21" s="12" t="n">
        <v>41704</v>
      </c>
      <c r="I21" s="20" t="n">
        <v>0.251733349341177</v>
      </c>
      <c r="J21" s="1"/>
      <c r="K21" s="12" t="n">
        <v>54059</v>
      </c>
      <c r="L21" s="20" t="n">
        <v>0.296254555917898</v>
      </c>
      <c r="M21" s="1"/>
      <c r="N21" s="12" t="n">
        <v>46025.64</v>
      </c>
      <c r="O21" s="20" t="n">
        <v>-0.148603562774006</v>
      </c>
    </row>
    <row r="22" s="3" customFormat="true" ht="15" hidden="false" customHeight="false" outlineLevel="0" collapsed="false">
      <c r="A22" s="1" t="s">
        <v>4</v>
      </c>
      <c r="B22" s="12" t="n">
        <v>96367.32</v>
      </c>
      <c r="C22" s="20" t="n">
        <v>0.0318915503967277</v>
      </c>
      <c r="D22" s="1"/>
      <c r="E22" s="12" t="n">
        <v>96604</v>
      </c>
      <c r="F22" s="20" t="n">
        <v>0.00245601932273299</v>
      </c>
      <c r="G22" s="1"/>
      <c r="H22" s="12" t="n">
        <v>117912.96</v>
      </c>
      <c r="I22" s="20" t="n">
        <v>0.22058051426442</v>
      </c>
      <c r="J22" s="1"/>
      <c r="K22" s="12" t="n">
        <v>113381.97</v>
      </c>
      <c r="L22" s="20" t="n">
        <v>-0.0384265648152672</v>
      </c>
      <c r="M22" s="1"/>
      <c r="N22" s="12" t="n">
        <v>117037.32</v>
      </c>
      <c r="O22" s="20" t="n">
        <v>0.0322392528547529</v>
      </c>
    </row>
    <row r="23" s="3" customFormat="true" ht="15" hidden="false" customHeight="false" outlineLevel="0" collapsed="false">
      <c r="A23" s="1" t="s">
        <v>5</v>
      </c>
      <c r="B23" s="12" t="n">
        <v>249459.5</v>
      </c>
      <c r="C23" s="20" t="n">
        <v>0.0564172671083533</v>
      </c>
      <c r="D23" s="1"/>
      <c r="E23" s="12" t="n">
        <v>253458</v>
      </c>
      <c r="F23" s="20" t="n">
        <v>0.0160286539498396</v>
      </c>
      <c r="G23" s="1"/>
      <c r="H23" s="12" t="n">
        <v>269550.4</v>
      </c>
      <c r="I23" s="20" t="n">
        <v>0.063491387133174</v>
      </c>
      <c r="J23" s="1"/>
      <c r="K23" s="12" t="n">
        <v>239133.13</v>
      </c>
      <c r="L23" s="20" t="n">
        <v>-0.112844462482712</v>
      </c>
      <c r="M23" s="1"/>
      <c r="N23" s="12" t="n">
        <v>259744.33</v>
      </c>
      <c r="O23" s="20" t="n">
        <v>0.0861913194545648</v>
      </c>
    </row>
    <row r="24" s="3" customFormat="true" ht="15" hidden="false" customHeight="false" outlineLevel="0" collapsed="false">
      <c r="A24" s="1" t="s">
        <v>6</v>
      </c>
      <c r="B24" s="12" t="n">
        <v>44041.69</v>
      </c>
      <c r="C24" s="20" t="n">
        <v>-0.0332996186465045</v>
      </c>
      <c r="D24" s="1"/>
      <c r="E24" s="12" t="n">
        <v>54598</v>
      </c>
      <c r="F24" s="20" t="n">
        <v>0.239689031006757</v>
      </c>
      <c r="G24" s="1"/>
      <c r="H24" s="12" t="n">
        <v>53876.03</v>
      </c>
      <c r="I24" s="20" t="n">
        <v>-0.0132233781457196</v>
      </c>
      <c r="J24" s="1"/>
      <c r="K24" s="12" t="n">
        <v>48123.1</v>
      </c>
      <c r="L24" s="20" t="n">
        <v>-0.106780881961793</v>
      </c>
      <c r="M24" s="1"/>
      <c r="N24" s="12" t="n">
        <v>56874.89</v>
      </c>
      <c r="O24" s="20" t="n">
        <v>0.181862556651587</v>
      </c>
    </row>
    <row r="25" s="3" customFormat="true" ht="15" hidden="false" customHeight="false" outlineLevel="0" collapsed="false">
      <c r="A25" s="14" t="s">
        <v>7</v>
      </c>
      <c r="B25" s="15" t="n">
        <v>424997.51</v>
      </c>
      <c r="C25" s="32" t="n">
        <v>0.0457820214302414</v>
      </c>
      <c r="D25" s="17"/>
      <c r="E25" s="15" t="n">
        <v>437977</v>
      </c>
      <c r="F25" s="32" t="n">
        <v>0.0305401553999693</v>
      </c>
      <c r="G25" s="17"/>
      <c r="H25" s="15" t="n">
        <v>483043.39</v>
      </c>
      <c r="I25" s="32" t="n">
        <v>0.102896704621476</v>
      </c>
      <c r="J25" s="17"/>
      <c r="K25" s="15" t="n">
        <v>454697.2</v>
      </c>
      <c r="L25" s="32" t="n">
        <v>-0.0586824922705185</v>
      </c>
      <c r="M25" s="17"/>
      <c r="N25" s="15" t="n">
        <v>479682.18</v>
      </c>
      <c r="O25" s="34" t="n">
        <v>0.054948611955385</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57538.68</v>
      </c>
      <c r="C28" s="20" t="n">
        <v>0.250144050142486</v>
      </c>
      <c r="D28" s="1"/>
      <c r="E28" s="12" t="n">
        <v>54961.62</v>
      </c>
      <c r="F28" s="20" t="n">
        <v>-0.0447883058839723</v>
      </c>
      <c r="G28" s="1"/>
      <c r="H28" s="12" t="n">
        <v>62440.08</v>
      </c>
      <c r="I28" s="20" t="n">
        <v>0.136066949991649</v>
      </c>
      <c r="J28" s="1"/>
      <c r="K28" s="12" t="n">
        <v>64517.67</v>
      </c>
      <c r="L28" s="20" t="n">
        <v>0.0332733398163487</v>
      </c>
      <c r="M28" s="1"/>
      <c r="N28" s="12" t="n">
        <v>71785.05</v>
      </c>
      <c r="O28" s="20" t="n">
        <v>0.112641699553006</v>
      </c>
    </row>
    <row r="29" s="3" customFormat="true" ht="15" hidden="false" customHeight="false" outlineLevel="0" collapsed="false">
      <c r="A29" s="1" t="s">
        <v>4</v>
      </c>
      <c r="B29" s="12" t="n">
        <v>132385.48</v>
      </c>
      <c r="C29" s="20" t="n">
        <v>0.13113902471451</v>
      </c>
      <c r="D29" s="1"/>
      <c r="E29" s="12" t="n">
        <v>137516.87</v>
      </c>
      <c r="F29" s="20" t="n">
        <v>0.0387609728801073</v>
      </c>
      <c r="G29" s="1"/>
      <c r="H29" s="12" t="n">
        <v>156000.42</v>
      </c>
      <c r="I29" s="20" t="n">
        <v>0.134409327379252</v>
      </c>
      <c r="J29" s="1"/>
      <c r="K29" s="12" t="n">
        <v>170467.46</v>
      </c>
      <c r="L29" s="20" t="n">
        <v>0.0927371862203959</v>
      </c>
      <c r="M29" s="1"/>
      <c r="N29" s="12" t="n">
        <v>184755.21</v>
      </c>
      <c r="O29" s="20" t="n">
        <v>0.0838151163864353</v>
      </c>
    </row>
    <row r="30" s="3" customFormat="true" ht="15" hidden="false" customHeight="false" outlineLevel="0" collapsed="false">
      <c r="A30" s="1" t="s">
        <v>5</v>
      </c>
      <c r="B30" s="12" t="n">
        <v>272019.27</v>
      </c>
      <c r="C30" s="20" t="n">
        <v>0.047257778446983</v>
      </c>
      <c r="D30" s="1"/>
      <c r="E30" s="12" t="n">
        <v>301301.75</v>
      </c>
      <c r="F30" s="20" t="n">
        <v>0.107648550045737</v>
      </c>
      <c r="G30" s="1"/>
      <c r="H30" s="12" t="n">
        <v>324432.37</v>
      </c>
      <c r="I30" s="20" t="n">
        <v>0.0767689533831118</v>
      </c>
      <c r="J30" s="1"/>
      <c r="K30" s="12" t="n">
        <v>358671.21</v>
      </c>
      <c r="L30" s="20" t="n">
        <v>0.105534598782483</v>
      </c>
      <c r="M30" s="1"/>
      <c r="N30" s="12" t="n">
        <v>397216.1</v>
      </c>
      <c r="O30" s="20" t="n">
        <v>0.107465804127407</v>
      </c>
    </row>
    <row r="31" s="3" customFormat="true" ht="15" hidden="false" customHeight="false" outlineLevel="0" collapsed="false">
      <c r="A31" s="1" t="s">
        <v>6</v>
      </c>
      <c r="B31" s="12" t="n">
        <v>58210.38</v>
      </c>
      <c r="C31" s="20" t="n">
        <v>0.0234811882713092</v>
      </c>
      <c r="D31" s="1"/>
      <c r="E31" s="12" t="n">
        <v>65480.59</v>
      </c>
      <c r="F31" s="20" t="n">
        <v>0.124895422431532</v>
      </c>
      <c r="G31" s="1"/>
      <c r="H31" s="12" t="n">
        <v>71122.48</v>
      </c>
      <c r="I31" s="20" t="n">
        <v>0.0861612578628262</v>
      </c>
      <c r="J31" s="1"/>
      <c r="K31" s="12" t="n">
        <v>75774.61</v>
      </c>
      <c r="L31" s="20" t="n">
        <v>0.065410120681956</v>
      </c>
      <c r="M31" s="1"/>
      <c r="N31" s="12" t="n">
        <v>88007.74</v>
      </c>
      <c r="O31" s="20" t="n">
        <v>0.161441015664746</v>
      </c>
    </row>
    <row r="32" s="3" customFormat="true" ht="15" hidden="false" customHeight="false" outlineLevel="0" collapsed="false">
      <c r="A32" s="14" t="s">
        <v>7</v>
      </c>
      <c r="B32" s="15" t="n">
        <v>520153.81</v>
      </c>
      <c r="C32" s="32" t="n">
        <v>0.0843717604852446</v>
      </c>
      <c r="D32" s="17"/>
      <c r="E32" s="15" t="n">
        <v>559260.83</v>
      </c>
      <c r="F32" s="32" t="n">
        <v>0.0751835692600231</v>
      </c>
      <c r="G32" s="17"/>
      <c r="H32" s="15" t="n">
        <v>613995.35</v>
      </c>
      <c r="I32" s="32" t="n">
        <v>0.097869396646284</v>
      </c>
      <c r="J32" s="17"/>
      <c r="K32" s="15" t="n">
        <v>669430.95</v>
      </c>
      <c r="L32" s="32" t="n">
        <v>0.0902866772525233</v>
      </c>
      <c r="M32" s="17"/>
      <c r="N32" s="15" t="n">
        <v>741764.1</v>
      </c>
      <c r="O32" s="34" t="n">
        <v>0.108051696743331</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77763.17</v>
      </c>
      <c r="C35" s="29" t="n">
        <v>0.0832780641651708</v>
      </c>
      <c r="D35" s="25"/>
      <c r="E35" s="12" t="n">
        <v>94797.37</v>
      </c>
      <c r="F35" s="29" t="n">
        <v>0.219052284005397</v>
      </c>
      <c r="G35" s="25"/>
      <c r="H35" s="12" t="n">
        <v>77258.54</v>
      </c>
      <c r="I35" s="29" t="n">
        <v>-0.185013888043519</v>
      </c>
      <c r="J35" s="25"/>
      <c r="K35" s="28" t="n">
        <v>76913.93</v>
      </c>
      <c r="L35" s="29" t="n">
        <v>-0.00446047776724749</v>
      </c>
      <c r="M35" s="1"/>
      <c r="N35" s="12" t="n">
        <v>77192.27</v>
      </c>
      <c r="O35" s="29" t="n">
        <v>0.0036188503174914</v>
      </c>
    </row>
    <row r="36" s="3" customFormat="true" ht="15" hidden="false" customHeight="false" outlineLevel="0" collapsed="false">
      <c r="A36" s="25" t="s">
        <v>4</v>
      </c>
      <c r="B36" s="28" t="n">
        <v>218075.4</v>
      </c>
      <c r="C36" s="29" t="n">
        <v>0.180347769353839</v>
      </c>
      <c r="D36" s="25"/>
      <c r="E36" s="12" t="n">
        <v>246878.87</v>
      </c>
      <c r="F36" s="29" t="n">
        <v>0.132080326345842</v>
      </c>
      <c r="G36" s="25"/>
      <c r="H36" s="12" t="n">
        <v>226912.45</v>
      </c>
      <c r="I36" s="29" t="n">
        <v>-0.0808753701764755</v>
      </c>
      <c r="J36" s="25"/>
      <c r="K36" s="28" t="n">
        <v>247593.99</v>
      </c>
      <c r="L36" s="29" t="n">
        <v>0.09114325811563</v>
      </c>
      <c r="M36" s="1"/>
      <c r="N36" s="12" t="n">
        <v>248772.7</v>
      </c>
      <c r="O36" s="29" t="n">
        <v>0.00476065675099796</v>
      </c>
    </row>
    <row r="37" s="3" customFormat="true" ht="15" hidden="false" customHeight="false" outlineLevel="0" collapsed="false">
      <c r="A37" s="25" t="s">
        <v>5</v>
      </c>
      <c r="B37" s="28" t="n">
        <v>445742.25</v>
      </c>
      <c r="C37" s="29" t="n">
        <v>0.122165617153988</v>
      </c>
      <c r="D37" s="25"/>
      <c r="E37" s="12" t="n">
        <v>472738.51</v>
      </c>
      <c r="F37" s="29" t="n">
        <v>0.0605647321966899</v>
      </c>
      <c r="G37" s="25"/>
      <c r="H37" s="12" t="n">
        <v>481644.63</v>
      </c>
      <c r="I37" s="29" t="n">
        <v>0.0188394213959848</v>
      </c>
      <c r="J37" s="25"/>
      <c r="K37" s="28" t="n">
        <v>547309.49</v>
      </c>
      <c r="L37" s="29" t="n">
        <v>0.136334666494673</v>
      </c>
      <c r="M37" s="1"/>
      <c r="N37" s="12" t="n">
        <v>556013.01</v>
      </c>
      <c r="O37" s="29" t="n">
        <v>0.0159023736277623</v>
      </c>
    </row>
    <row r="38" s="3" customFormat="true" ht="15" hidden="false" customHeight="false" outlineLevel="0" collapsed="false">
      <c r="A38" s="25" t="s">
        <v>6</v>
      </c>
      <c r="B38" s="28" t="n">
        <v>98907.38</v>
      </c>
      <c r="C38" s="29" t="n">
        <v>0.123848652402618</v>
      </c>
      <c r="D38" s="25"/>
      <c r="E38" s="12" t="n">
        <v>89198.34</v>
      </c>
      <c r="F38" s="29" t="n">
        <v>-0.0981629480024646</v>
      </c>
      <c r="G38" s="25"/>
      <c r="H38" s="12" t="n">
        <v>88095.43</v>
      </c>
      <c r="I38" s="29" t="n">
        <v>-0.0123646919886626</v>
      </c>
      <c r="J38" s="25"/>
      <c r="K38" s="28" t="n">
        <v>96506.22</v>
      </c>
      <c r="L38" s="29" t="n">
        <v>0.0954736244547533</v>
      </c>
      <c r="M38" s="1"/>
      <c r="N38" s="12" t="n">
        <v>98809.91</v>
      </c>
      <c r="O38" s="29" t="n">
        <v>0.0238708966116381</v>
      </c>
    </row>
    <row r="39" s="3" customFormat="true" ht="15" hidden="false" customHeight="false" outlineLevel="0" collapsed="false">
      <c r="A39" s="30" t="s">
        <v>7</v>
      </c>
      <c r="B39" s="31" t="n">
        <v>840488.2</v>
      </c>
      <c r="C39" s="32" t="n">
        <v>0.133093661448431</v>
      </c>
      <c r="D39" s="33"/>
      <c r="E39" s="31" t="n">
        <v>903613.09</v>
      </c>
      <c r="F39" s="32" t="n">
        <v>0.0751050282442988</v>
      </c>
      <c r="G39" s="33"/>
      <c r="H39" s="31" t="n">
        <v>873911.05</v>
      </c>
      <c r="I39" s="32" t="n">
        <v>-0.0328703073568798</v>
      </c>
      <c r="J39" s="33"/>
      <c r="K39" s="31" t="n">
        <v>968323.63</v>
      </c>
      <c r="L39" s="32" t="n">
        <v>0.10803454195939</v>
      </c>
      <c r="M39" s="33"/>
      <c r="N39" s="31" t="n">
        <v>980787.89</v>
      </c>
      <c r="O39" s="34" t="n">
        <v>0.0128719981768906</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85215.74</v>
      </c>
      <c r="C42" s="20" t="n">
        <v>0.103941366149745</v>
      </c>
      <c r="D42" s="1"/>
      <c r="E42" s="12" t="n">
        <v>95386.46</v>
      </c>
      <c r="F42" s="20" t="n">
        <v>0.119352598475352</v>
      </c>
      <c r="G42" s="1"/>
      <c r="H42" s="12" t="n">
        <v>104105.96</v>
      </c>
      <c r="I42" s="20" t="n">
        <v>0.0914123451064229</v>
      </c>
      <c r="J42" s="1"/>
      <c r="K42" s="12" t="n">
        <v>123133.34</v>
      </c>
      <c r="L42" s="20" t="n">
        <v>0.182769363060482</v>
      </c>
      <c r="M42" s="1"/>
      <c r="N42" s="12" t="n">
        <v>134756.37</v>
      </c>
      <c r="O42" s="20" t="n">
        <v>0.0943938497891798</v>
      </c>
    </row>
    <row r="43" s="3" customFormat="true" ht="15" hidden="false" customHeight="false" outlineLevel="0" collapsed="false">
      <c r="A43" s="1" t="s">
        <v>4</v>
      </c>
      <c r="B43" s="12" t="n">
        <v>276855.14</v>
      </c>
      <c r="C43" s="20" t="n">
        <v>0.112883929788116</v>
      </c>
      <c r="D43" s="1"/>
      <c r="E43" s="12" t="n">
        <v>305850.92</v>
      </c>
      <c r="F43" s="20" t="n">
        <v>0.104732677168284</v>
      </c>
      <c r="G43" s="1"/>
      <c r="H43" s="12" t="n">
        <v>352595.86</v>
      </c>
      <c r="I43" s="20" t="n">
        <v>0.152835701785694</v>
      </c>
      <c r="J43" s="1"/>
      <c r="K43" s="12" t="n">
        <v>401892.29</v>
      </c>
      <c r="L43" s="20" t="n">
        <v>0.139810007979107</v>
      </c>
      <c r="M43" s="1"/>
      <c r="N43" s="12" t="n">
        <v>464999.51</v>
      </c>
      <c r="O43" s="20" t="n">
        <v>0.157025206927956</v>
      </c>
    </row>
    <row r="44" s="3" customFormat="true" ht="15" hidden="false" customHeight="false" outlineLevel="0" collapsed="false">
      <c r="A44" s="1" t="s">
        <v>5</v>
      </c>
      <c r="B44" s="12" t="n">
        <v>591706.86</v>
      </c>
      <c r="C44" s="20" t="n">
        <v>0.0641960698005969</v>
      </c>
      <c r="D44" s="1"/>
      <c r="E44" s="12" t="n">
        <v>630432.98</v>
      </c>
      <c r="F44" s="20" t="n">
        <v>0.0654481511334853</v>
      </c>
      <c r="G44" s="1"/>
      <c r="H44" s="12" t="n">
        <v>688472.6</v>
      </c>
      <c r="I44" s="20" t="n">
        <v>0.0920631087542406</v>
      </c>
      <c r="J44" s="1"/>
      <c r="K44" s="12" t="n">
        <v>765540.13</v>
      </c>
      <c r="L44" s="20" t="n">
        <v>0.11193986514496</v>
      </c>
      <c r="M44" s="1"/>
      <c r="N44" s="12" t="n">
        <v>881628.78</v>
      </c>
      <c r="O44" s="20" t="n">
        <v>0.151642801534127</v>
      </c>
    </row>
    <row r="45" s="3" customFormat="true" ht="15" hidden="false" customHeight="false" outlineLevel="0" collapsed="false">
      <c r="A45" s="1" t="s">
        <v>6</v>
      </c>
      <c r="B45" s="12" t="n">
        <v>114102.12</v>
      </c>
      <c r="C45" s="20" t="n">
        <v>0.154763930055194</v>
      </c>
      <c r="D45" s="1"/>
      <c r="E45" s="12" t="n">
        <v>98627.06</v>
      </c>
      <c r="F45" s="20" t="n">
        <v>-0.135624649217736</v>
      </c>
      <c r="G45" s="1"/>
      <c r="H45" s="12" t="n">
        <v>124850.47</v>
      </c>
      <c r="I45" s="20" t="n">
        <v>0.265884535136706</v>
      </c>
      <c r="J45" s="1"/>
      <c r="K45" s="12" t="n">
        <v>150552.63</v>
      </c>
      <c r="L45" s="20" t="n">
        <v>0.205863542203726</v>
      </c>
      <c r="M45" s="1"/>
      <c r="N45" s="12" t="n">
        <v>162703</v>
      </c>
      <c r="O45" s="20" t="n">
        <v>0.0807051328163447</v>
      </c>
    </row>
    <row r="46" s="3" customFormat="true" ht="15" hidden="false" customHeight="false" outlineLevel="0" collapsed="false">
      <c r="A46" s="14" t="s">
        <v>7</v>
      </c>
      <c r="B46" s="15" t="n">
        <v>1067879.86</v>
      </c>
      <c r="C46" s="32" t="n">
        <v>0.0887979662962599</v>
      </c>
      <c r="D46" s="17"/>
      <c r="E46" s="15" t="n">
        <v>1130297.42</v>
      </c>
      <c r="F46" s="32" t="n">
        <v>0.0584499833155389</v>
      </c>
      <c r="G46" s="17"/>
      <c r="H46" s="15" t="n">
        <v>1270024.89</v>
      </c>
      <c r="I46" s="32" t="n">
        <v>0.12362009107302</v>
      </c>
      <c r="J46" s="17"/>
      <c r="K46" s="15" t="n">
        <v>1441118.39</v>
      </c>
      <c r="L46" s="32" t="n">
        <v>0.134716651104373</v>
      </c>
      <c r="M46" s="17"/>
      <c r="N46" s="15" t="n">
        <v>1644087.66</v>
      </c>
      <c r="O46" s="34" t="n">
        <v>0.140841496027263</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53404.94</v>
      </c>
      <c r="C49" s="36" t="n">
        <v>0.138387298500249</v>
      </c>
      <c r="D49" s="37"/>
      <c r="E49" s="35" t="n">
        <v>157042.18</v>
      </c>
      <c r="F49" s="36" t="n">
        <v>0.0237100578377723</v>
      </c>
      <c r="G49" s="37"/>
      <c r="H49" s="35" t="n">
        <v>205431.33</v>
      </c>
      <c r="I49" s="36" t="n">
        <v>0.308128363984759</v>
      </c>
      <c r="J49" s="37"/>
      <c r="K49" s="35" t="n">
        <f aca="false">[1]Sheet1!$B$121</f>
        <v>189224.03</v>
      </c>
      <c r="L49" s="38" t="n">
        <f aca="false">IF(AND(K49=0),"(+0%)",(K49-H49)/H49)</f>
        <v>-0.0788940031688447</v>
      </c>
      <c r="M49" s="39"/>
      <c r="N49" s="35" t="n">
        <f aca="false">[1]Sheet1!$H$121</f>
        <v>335200.6</v>
      </c>
      <c r="O49" s="36" t="n">
        <f aca="false">IF(AND(N49=0),"(+0%)",(N49-K49)/K49)</f>
        <v>0.771448372598343</v>
      </c>
    </row>
    <row r="50" s="3" customFormat="true" ht="15" hidden="false" customHeight="false" outlineLevel="0" collapsed="false">
      <c r="A50" s="25" t="s">
        <v>4</v>
      </c>
      <c r="B50" s="35" t="n">
        <v>532257.2</v>
      </c>
      <c r="C50" s="36" t="n">
        <v>0.144640345965096</v>
      </c>
      <c r="D50" s="37"/>
      <c r="E50" s="35" t="n">
        <v>554847.85</v>
      </c>
      <c r="F50" s="36" t="n">
        <v>0.0424431083318366</v>
      </c>
      <c r="G50" s="37"/>
      <c r="H50" s="35" t="n">
        <v>663236.33</v>
      </c>
      <c r="I50" s="36" t="n">
        <v>0.19534811209956</v>
      </c>
      <c r="J50" s="37"/>
      <c r="K50" s="35" t="n">
        <f aca="false">[1]Sheet1!$C$121</f>
        <v>249288.31</v>
      </c>
      <c r="L50" s="38" t="n">
        <f aca="false">IF(AND(K50=0),"(+0%)",(K50-H50)/H50)</f>
        <v>-0.624133512107215</v>
      </c>
      <c r="M50" s="39"/>
      <c r="N50" s="35" t="n">
        <f aca="false">[1]Sheet1!$I$121</f>
        <v>987769.79</v>
      </c>
      <c r="O50" s="36" t="n">
        <f aca="false">IF(AND(N50=0),"(+0%)",(N50-K50)/K50)</f>
        <v>2.96235904523562</v>
      </c>
    </row>
    <row r="51" s="3" customFormat="true" ht="15" hidden="false" customHeight="false" outlineLevel="0" collapsed="false">
      <c r="A51" s="25" t="s">
        <v>5</v>
      </c>
      <c r="B51" s="35" t="n">
        <v>916726.51</v>
      </c>
      <c r="C51" s="36" t="n">
        <v>0.039810100119463</v>
      </c>
      <c r="D51" s="37"/>
      <c r="E51" s="35" t="n">
        <v>976891.49</v>
      </c>
      <c r="F51" s="36" t="n">
        <v>0.0656302390557026</v>
      </c>
      <c r="G51" s="37"/>
      <c r="H51" s="35" t="n">
        <v>1072379.64</v>
      </c>
      <c r="I51" s="36" t="n">
        <v>0.0977469360491613</v>
      </c>
      <c r="J51" s="37"/>
      <c r="K51" s="35" t="n">
        <f aca="false">[1]Sheet1!$D$121</f>
        <v>1040571.7</v>
      </c>
      <c r="L51" s="38" t="n">
        <f aca="false">IF(AND(K51=0),"(+0%)",(K51-H51)/H51)</f>
        <v>-0.029661081592336</v>
      </c>
      <c r="M51" s="39"/>
      <c r="N51" s="35" t="n">
        <f aca="false">[1]Sheet1!$J$121</f>
        <v>1588743.97</v>
      </c>
      <c r="O51" s="36" t="n">
        <f aca="false">IF(AND(N51=0),"(+0%)",(N51-K51)/K51)</f>
        <v>0.526799133591659</v>
      </c>
    </row>
    <row r="52" s="3" customFormat="true" ht="15" hidden="false" customHeight="false" outlineLevel="0" collapsed="false">
      <c r="A52" s="25" t="s">
        <v>6</v>
      </c>
      <c r="B52" s="35" t="n">
        <v>170696.99</v>
      </c>
      <c r="C52" s="36" t="n">
        <v>0.0491324069009176</v>
      </c>
      <c r="D52" s="37"/>
      <c r="E52" s="35" t="n">
        <v>204437.61</v>
      </c>
      <c r="F52" s="36" t="n">
        <v>0.197663825237926</v>
      </c>
      <c r="G52" s="37"/>
      <c r="H52" s="35" t="n">
        <v>226745.45</v>
      </c>
      <c r="I52" s="36" t="n">
        <v>0.109118082528944</v>
      </c>
      <c r="J52" s="37"/>
      <c r="K52" s="35" t="n">
        <f aca="false">[1]Sheet1!$E$121</f>
        <v>333868.62</v>
      </c>
      <c r="L52" s="38" t="n">
        <f aca="false">IF(AND(K52=0),"(+0%)",(K52-H52)/H52)</f>
        <v>0.472438013640406</v>
      </c>
      <c r="M52" s="39"/>
      <c r="N52" s="35" t="n">
        <f aca="false">[1]Sheet1!$K$121</f>
        <v>488997.64</v>
      </c>
      <c r="O52" s="36" t="n">
        <f aca="false">IF(AND(N52=0),"(+0%)",(N52-K52)/K52)</f>
        <v>0.464640911745465</v>
      </c>
    </row>
    <row r="53" s="3" customFormat="true" ht="15" hidden="false" customHeight="false" outlineLevel="0" collapsed="false">
      <c r="A53" s="30" t="s">
        <v>7</v>
      </c>
      <c r="B53" s="40" t="n">
        <v>1773085.64</v>
      </c>
      <c r="C53" s="41" t="n">
        <v>0.07846174090255</v>
      </c>
      <c r="D53" s="42"/>
      <c r="E53" s="40" t="n">
        <v>1893219.13</v>
      </c>
      <c r="F53" s="41" t="n">
        <v>0.0677539128905246</v>
      </c>
      <c r="G53" s="42"/>
      <c r="H53" s="40" t="n">
        <v>2167792.75</v>
      </c>
      <c r="I53" s="41" t="n">
        <v>0.145030026186139</v>
      </c>
      <c r="J53" s="42"/>
      <c r="K53" s="43" t="n">
        <f aca="false">SUM(K49:K52)</f>
        <v>1812952.66</v>
      </c>
      <c r="L53" s="44" t="n">
        <f aca="false">IF((K53=0),"(+0%)",IF((K50=0),((K49-H49)/H49),IF((K51=0),((K49+K50)-(H49+H50))/(H49+H50),IF((K52=0),((K49+K50+K51)-(H49+H50+H51))/(H49+H50+H51),(K53-H53)/H53))))</f>
        <v>-0.163687275916944</v>
      </c>
      <c r="M53" s="45"/>
      <c r="N53" s="40" t="n">
        <f aca="false">SUM(N49:N52)</f>
        <v>3400712</v>
      </c>
      <c r="O53" s="46" t="n">
        <f aca="false">IF((N53=0),"(+0%)",IF((N50=0),((N49-K49)/K49),IF((N51=0),((N49+N50)-(K49+K50))/(K49+K50),IF((N52=0),((N49+N50+N51)-(K49+K50+K51))/(K49+K50+K51),(N53-K53)/K53))))</f>
        <v>0.875786431180172</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1</f>
        <v>468125.11</v>
      </c>
      <c r="C56" s="36" t="n">
        <f aca="false">IF(AND(B56=0),"(+0%)",(B56-N49)/N49)</f>
        <v>0.39655212431004</v>
      </c>
      <c r="D56" s="37"/>
      <c r="E56" s="47" t="n">
        <f aca="false">[2]Sheet1!$B$123</f>
        <v>442512.43</v>
      </c>
      <c r="F56" s="36" t="n">
        <f aca="false">IF(AND(E56=0),"(+0%)",(E56-B56)/B56)</f>
        <v>-0.0547133222569496</v>
      </c>
      <c r="G56" s="37"/>
      <c r="H56" s="47" t="n">
        <f aca="false">[2]Sheet1!$H$123</f>
        <v>461407.27</v>
      </c>
      <c r="I56" s="36" t="n">
        <f aca="false">IF(AND(H56=0),"(+0%)",(H56-E56)/E56)</f>
        <v>0.0426990039579228</v>
      </c>
      <c r="J56" s="37"/>
      <c r="K56" s="47" t="n">
        <f aca="false">[2]Sheet1!$N$123</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1</f>
        <v>798962.67</v>
      </c>
      <c r="C57" s="36" t="n">
        <f aca="false">IF(AND(B57=0),"(+0%)",(B57-N50)/N50)</f>
        <v>-0.191144861800238</v>
      </c>
      <c r="D57" s="37"/>
      <c r="E57" s="47" t="n">
        <f aca="false">[2]Sheet1!$C$123</f>
        <v>1078160</v>
      </c>
      <c r="F57" s="36" t="n">
        <f aca="false">IF(AND(E57=0),"(+0%)",(E57-B57)/B57)</f>
        <v>0.349449780926561</v>
      </c>
      <c r="G57" s="37"/>
      <c r="H57" s="47" t="n">
        <f aca="false">[2]Sheet1!$I$123</f>
        <v>1193138.52</v>
      </c>
      <c r="I57" s="36" t="n">
        <f aca="false">IF(AND(H57=0),"(+0%)",(H57-E57)/E57)</f>
        <v>0.106643281145656</v>
      </c>
      <c r="J57" s="37"/>
      <c r="K57" s="47" t="n">
        <f aca="false">[2]Sheet1!$O$123</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1</f>
        <v>903040.57</v>
      </c>
      <c r="C58" s="36" t="n">
        <f aca="false">IF(AND(B58=0),"(+0%)",(B58-N51)/N51)</f>
        <v>-0.43160094574584</v>
      </c>
      <c r="D58" s="37"/>
      <c r="E58" s="47" t="n">
        <f aca="false">[2]Sheet1!$D$123</f>
        <v>1770954.97</v>
      </c>
      <c r="F58" s="36" t="n">
        <f aca="false">IF(AND(E58=0),"(+0%)",(E58-B58)/B58)</f>
        <v>0.961102334527451</v>
      </c>
      <c r="G58" s="37"/>
      <c r="H58" s="47" t="n">
        <f aca="false">[2]Sheet1!$J$123</f>
        <v>0</v>
      </c>
      <c r="I58" s="36" t="str">
        <f aca="false">IF(AND(H58=0),"(+0%)",(H58-E58)/E58)</f>
        <v>(+0%)</v>
      </c>
      <c r="J58" s="37"/>
      <c r="K58" s="47" t="n">
        <f aca="false">[2]Sheet1!$P$123</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1</f>
        <v>367187.64</v>
      </c>
      <c r="C59" s="36" t="n">
        <f aca="false">IF(AND(B59=0),"(+0%)",(B59-N52)/N52)</f>
        <v>-0.249101406706176</v>
      </c>
      <c r="D59" s="37"/>
      <c r="E59" s="47" t="n">
        <f aca="false">[2]Sheet1!$E$123</f>
        <v>448106.99</v>
      </c>
      <c r="F59" s="36" t="n">
        <f aca="false">IF(AND(E59=0),"(+0%)",(E59-B59)/B59)</f>
        <v>0.220376018103442</v>
      </c>
      <c r="G59" s="37"/>
      <c r="H59" s="47" t="n">
        <f aca="false">[2]Sheet1!$K$123</f>
        <v>0</v>
      </c>
      <c r="I59" s="36" t="str">
        <f aca="false">IF(AND(H59=0),"(+0%)",(H59-E59)/E59)</f>
        <v>(+0%)</v>
      </c>
      <c r="J59" s="37"/>
      <c r="K59" s="47" t="n">
        <f aca="false">[2]Sheet1!$Q$123</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2537315.99</v>
      </c>
      <c r="C60" s="41" t="n">
        <f aca="false">IF((B60=0),"(+0%)",IF((B57=0),((B56-N49)/N49),IF((B58=0),((B56+B57)-(N49+N50))/(N49+N50),IF((B59=0),((B56+B57+B58)-(N49+N50+N51))/(N49+N50+N51),(B60-N53)/N53))))</f>
        <v>-0.253886836050803</v>
      </c>
      <c r="D60" s="42"/>
      <c r="E60" s="40" t="n">
        <f aca="false">SUM(E56:E59)</f>
        <v>3739734.39</v>
      </c>
      <c r="F60" s="41" t="n">
        <f aca="false">IF((E60=0),"(+0%)",IF((E57=0),((E56-B56)/B56),IF((E58=0),((E56+E57)-(B56+B57))/(B56+B57),IF((E59=0),((E56+E57+E58)-(B56+B57+B58))/(B56+B57+B58),(E60-B60)/B60))))</f>
        <v>0.47389383298688</v>
      </c>
      <c r="G60" s="42"/>
      <c r="H60" s="40" t="n">
        <f aca="false">SUM(H56:H59)</f>
        <v>1654545.79</v>
      </c>
      <c r="I60" s="41" t="n">
        <f aca="false">IF((H60=0),"(+0%)",IF((H57=0),((H56-E56)/E56),IF((H58=0),((H56+H57)-(E56+E57))/(E56+E57),IF((H59=0),((H56+H57+H58)-(E56+E57+E58))/(E56+E57+E58),(H60-E60)/E60))))</f>
        <v>0.0880356330258451</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56"/>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41"/>
    <col collapsed="false" customWidth="true" hidden="false" outlineLevel="0" max="12" min="12" style="1" width="9.7"/>
    <col collapsed="false" customWidth="true" hidden="false" outlineLevel="0" max="13" min="13" style="1" width="4.14"/>
    <col collapsed="false" customWidth="true" hidden="false" outlineLevel="0" max="14" min="14" style="1" width="10.56"/>
    <col collapsed="false" customWidth="true" hidden="false" outlineLevel="0" max="15" min="15" style="1" width="10.28"/>
    <col collapsed="false" customWidth="false" hidden="false" outlineLevel="0" max="257" min="16" style="1" width="9.14"/>
  </cols>
  <sheetData>
    <row r="1" s="48" customFormat="true" ht="18" hidden="false" customHeight="false" outlineLevel="0" collapsed="false">
      <c r="A1" s="2" t="s">
        <v>1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511</v>
      </c>
      <c r="F7" s="13"/>
      <c r="G7" s="1"/>
      <c r="H7" s="12" t="n">
        <v>1906</v>
      </c>
      <c r="I7" s="13" t="n">
        <v>0.261416280608868</v>
      </c>
      <c r="J7" s="1"/>
      <c r="K7" s="12" t="n">
        <v>2365</v>
      </c>
      <c r="L7" s="13" t="n">
        <v>0.240818467995803</v>
      </c>
      <c r="M7" s="1"/>
      <c r="N7" s="12" t="n">
        <v>2191</v>
      </c>
      <c r="O7" s="13" t="n">
        <v>-0.0735729386892178</v>
      </c>
    </row>
    <row r="8" s="3" customFormat="true" ht="15" hidden="false" customHeight="false" outlineLevel="0" collapsed="false">
      <c r="A8" s="1" t="s">
        <v>4</v>
      </c>
      <c r="B8" s="12"/>
      <c r="C8" s="13"/>
      <c r="D8" s="1"/>
      <c r="E8" s="12" t="n">
        <v>3331</v>
      </c>
      <c r="F8" s="13"/>
      <c r="G8" s="1"/>
      <c r="H8" s="12" t="n">
        <v>3883</v>
      </c>
      <c r="I8" s="13" t="n">
        <v>0.165716001200841</v>
      </c>
      <c r="J8" s="1"/>
      <c r="K8" s="12" t="n">
        <v>5287</v>
      </c>
      <c r="L8" s="13" t="n">
        <v>0.361576100952872</v>
      </c>
      <c r="M8" s="1"/>
      <c r="N8" s="12" t="n">
        <v>6042</v>
      </c>
      <c r="O8" s="13" t="n">
        <v>0.142803101948175</v>
      </c>
    </row>
    <row r="9" s="3" customFormat="true" ht="15" hidden="false" customHeight="false" outlineLevel="0" collapsed="false">
      <c r="A9" s="1" t="s">
        <v>5</v>
      </c>
      <c r="B9" s="12" t="n">
        <v>4796</v>
      </c>
      <c r="C9" s="13"/>
      <c r="D9" s="1"/>
      <c r="E9" s="12" t="n">
        <v>5291</v>
      </c>
      <c r="F9" s="13" t="n">
        <v>0.103211009174312</v>
      </c>
      <c r="G9" s="1"/>
      <c r="H9" s="12" t="n">
        <v>6659</v>
      </c>
      <c r="I9" s="13" t="n">
        <v>0.258552258552259</v>
      </c>
      <c r="J9" s="1"/>
      <c r="K9" s="12" t="n">
        <v>7782</v>
      </c>
      <c r="L9" s="13" t="n">
        <v>0.168643940531611</v>
      </c>
      <c r="M9" s="1"/>
      <c r="N9" s="12" t="n">
        <v>10924</v>
      </c>
      <c r="O9" s="13" t="n">
        <v>0.403752248779234</v>
      </c>
    </row>
    <row r="10" s="3" customFormat="true" ht="15" hidden="false" customHeight="false" outlineLevel="0" collapsed="false">
      <c r="A10" s="1" t="s">
        <v>6</v>
      </c>
      <c r="B10" s="12" t="n">
        <v>2464</v>
      </c>
      <c r="C10" s="13"/>
      <c r="D10" s="1"/>
      <c r="E10" s="12" t="n">
        <v>2654</v>
      </c>
      <c r="F10" s="13" t="n">
        <v>0.0771103896103896</v>
      </c>
      <c r="G10" s="1"/>
      <c r="H10" s="12" t="n">
        <v>2759</v>
      </c>
      <c r="I10" s="13" t="n">
        <v>0.0395629238884702</v>
      </c>
      <c r="J10" s="1"/>
      <c r="K10" s="12" t="n">
        <v>3707</v>
      </c>
      <c r="L10" s="13" t="n">
        <v>0.34360275462124</v>
      </c>
      <c r="M10" s="1"/>
      <c r="N10" s="12" t="n">
        <v>4852</v>
      </c>
      <c r="O10" s="13" t="n">
        <v>0.308875101159968</v>
      </c>
    </row>
    <row r="11" s="3" customFormat="true" ht="15" hidden="false" customHeight="false" outlineLevel="0" collapsed="false">
      <c r="A11" s="14" t="s">
        <v>7</v>
      </c>
      <c r="B11" s="15" t="n">
        <v>7260</v>
      </c>
      <c r="C11" s="16"/>
      <c r="D11" s="17"/>
      <c r="E11" s="15" t="n">
        <v>12787</v>
      </c>
      <c r="F11" s="16" t="n">
        <v>0.0943526170798898</v>
      </c>
      <c r="G11" s="17"/>
      <c r="H11" s="15" t="n">
        <v>15207</v>
      </c>
      <c r="I11" s="16" t="n">
        <v>0.189254711816689</v>
      </c>
      <c r="J11" s="17"/>
      <c r="K11" s="15" t="n">
        <v>19141</v>
      </c>
      <c r="L11" s="16" t="n">
        <v>0.258696652857237</v>
      </c>
      <c r="M11" s="17"/>
      <c r="N11" s="15" t="n">
        <v>24009</v>
      </c>
      <c r="O11" s="18" t="n">
        <v>0.254323180607074</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3012</v>
      </c>
      <c r="C14" s="13" t="n">
        <v>0.374714742126883</v>
      </c>
      <c r="D14" s="1"/>
      <c r="E14" s="12" t="n">
        <v>3308.94</v>
      </c>
      <c r="F14" s="13" t="n">
        <v>0.0985856573705179</v>
      </c>
      <c r="G14" s="1"/>
      <c r="H14" s="12" t="n">
        <v>3663.36</v>
      </c>
      <c r="I14" s="13" t="n">
        <v>0.107109829733993</v>
      </c>
      <c r="J14" s="0"/>
      <c r="K14" s="12" t="n">
        <v>3564</v>
      </c>
      <c r="L14" s="13" t="n">
        <v>-0.027122641509434</v>
      </c>
      <c r="M14" s="1"/>
      <c r="N14" s="12" t="n">
        <v>5004</v>
      </c>
      <c r="O14" s="20" t="n">
        <v>0.404040404040404</v>
      </c>
    </row>
    <row r="15" s="3" customFormat="true" ht="15" hidden="false" customHeight="false" outlineLevel="0" collapsed="false">
      <c r="A15" s="1" t="s">
        <v>4</v>
      </c>
      <c r="B15" s="12" t="n">
        <v>7523</v>
      </c>
      <c r="C15" s="13" t="n">
        <v>0.245117510758027</v>
      </c>
      <c r="D15" s="1"/>
      <c r="E15" s="12" t="n">
        <v>6848.52</v>
      </c>
      <c r="F15" s="13" t="n">
        <v>-0.0896557224511498</v>
      </c>
      <c r="G15" s="1"/>
      <c r="H15" s="12" t="n">
        <v>7883.52</v>
      </c>
      <c r="I15" s="13" t="n">
        <v>0.151127542885178</v>
      </c>
      <c r="J15" s="0"/>
      <c r="K15" s="12" t="n">
        <v>7782</v>
      </c>
      <c r="L15" s="13" t="n">
        <v>-0.0128774963468096</v>
      </c>
      <c r="M15" s="1"/>
      <c r="N15" s="12" t="n">
        <v>8578</v>
      </c>
      <c r="O15" s="20" t="n">
        <v>0.102287329735287</v>
      </c>
    </row>
    <row r="16" s="3" customFormat="true" ht="15" hidden="false" customHeight="false" outlineLevel="0" collapsed="false">
      <c r="A16" s="1" t="s">
        <v>5</v>
      </c>
      <c r="B16" s="12" t="n">
        <v>11322</v>
      </c>
      <c r="C16" s="13" t="n">
        <v>0.0364335408275357</v>
      </c>
      <c r="D16" s="1"/>
      <c r="E16" s="12" t="n">
        <v>12493.62</v>
      </c>
      <c r="F16" s="13" t="n">
        <v>0.103481717011129</v>
      </c>
      <c r="G16" s="1"/>
      <c r="H16" s="12" t="n">
        <v>12559.72</v>
      </c>
      <c r="I16" s="13" t="n">
        <v>0.0052907003734705</v>
      </c>
      <c r="J16" s="0"/>
      <c r="K16" s="12" t="n">
        <v>14250</v>
      </c>
      <c r="L16" s="13" t="n">
        <v>0.134579433299469</v>
      </c>
      <c r="M16" s="1"/>
      <c r="N16" s="12" t="n">
        <v>13731.2</v>
      </c>
      <c r="O16" s="20" t="n">
        <v>-0.0364070175438596</v>
      </c>
    </row>
    <row r="17" s="3" customFormat="true" ht="15" hidden="false" customHeight="false" outlineLevel="0" collapsed="false">
      <c r="A17" s="1" t="s">
        <v>6</v>
      </c>
      <c r="B17" s="12" t="n">
        <v>5496.3</v>
      </c>
      <c r="C17" s="13" t="n">
        <v>0.132790601813685</v>
      </c>
      <c r="D17" s="1"/>
      <c r="E17" s="12" t="n">
        <v>5620</v>
      </c>
      <c r="F17" s="13" t="n">
        <v>0.0225060495242254</v>
      </c>
      <c r="G17" s="1"/>
      <c r="H17" s="12" t="n">
        <v>5122.41</v>
      </c>
      <c r="I17" s="13" t="n">
        <v>-0.0885391459074733</v>
      </c>
      <c r="J17" s="0"/>
      <c r="K17" s="12" t="n">
        <v>6238</v>
      </c>
      <c r="L17" s="20" t="n">
        <v>0.21778615924926</v>
      </c>
      <c r="M17" s="1"/>
      <c r="N17" s="12" t="n">
        <v>5094.78</v>
      </c>
      <c r="O17" s="20" t="n">
        <v>-0.183267072779737</v>
      </c>
    </row>
    <row r="18" s="3" customFormat="true" ht="15" hidden="false" customHeight="false" outlineLevel="0" collapsed="false">
      <c r="A18" s="14" t="s">
        <v>7</v>
      </c>
      <c r="B18" s="15" t="n">
        <v>27353.3</v>
      </c>
      <c r="C18" s="16" t="n">
        <v>0.139293598233996</v>
      </c>
      <c r="D18" s="17"/>
      <c r="E18" s="15" t="n">
        <v>28271.08</v>
      </c>
      <c r="F18" s="16" t="n">
        <v>0.0335528071567234</v>
      </c>
      <c r="G18" s="17"/>
      <c r="H18" s="15" t="n">
        <v>29229.01</v>
      </c>
      <c r="I18" s="16" t="n">
        <v>0.0338837426797985</v>
      </c>
      <c r="J18" s="21"/>
      <c r="K18" s="15" t="n">
        <v>31834</v>
      </c>
      <c r="L18" s="22" t="n">
        <v>0.0891234427714111</v>
      </c>
      <c r="M18" s="17"/>
      <c r="N18" s="15" t="n">
        <v>32407.98</v>
      </c>
      <c r="O18" s="23" t="n">
        <v>0.01803040774015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851</v>
      </c>
      <c r="C21" s="20" t="n">
        <v>-0.230415667466027</v>
      </c>
      <c r="D21" s="1"/>
      <c r="E21" s="12" t="n">
        <v>4381</v>
      </c>
      <c r="F21" s="20" t="n">
        <v>0.137626590495975</v>
      </c>
      <c r="G21" s="1"/>
      <c r="H21" s="12" t="n">
        <v>6984</v>
      </c>
      <c r="I21" s="20" t="n">
        <v>0.594156585254508</v>
      </c>
      <c r="J21" s="1"/>
      <c r="K21" s="12" t="n">
        <v>12091</v>
      </c>
      <c r="L21" s="20" t="n">
        <v>0.731242840778923</v>
      </c>
      <c r="M21" s="1"/>
      <c r="N21" s="12" t="n">
        <v>14686.54</v>
      </c>
      <c r="O21" s="20" t="n">
        <v>0.214667107766107</v>
      </c>
    </row>
    <row r="22" s="3" customFormat="true" ht="15" hidden="false" customHeight="false" outlineLevel="0" collapsed="false">
      <c r="A22" s="1" t="s">
        <v>4</v>
      </c>
      <c r="B22" s="12" t="n">
        <v>8353.64</v>
      </c>
      <c r="C22" s="20" t="n">
        <v>-0.0261552809512708</v>
      </c>
      <c r="D22" s="1"/>
      <c r="E22" s="12" t="n">
        <v>9293</v>
      </c>
      <c r="F22" s="20" t="n">
        <v>0.112449183828846</v>
      </c>
      <c r="G22" s="1"/>
      <c r="H22" s="12" t="n">
        <v>11620</v>
      </c>
      <c r="I22" s="20" t="n">
        <v>0.250403529538362</v>
      </c>
      <c r="J22" s="1"/>
      <c r="K22" s="12" t="n">
        <v>20735.56</v>
      </c>
      <c r="L22" s="20" t="n">
        <v>0.784471600688468</v>
      </c>
      <c r="M22" s="1"/>
      <c r="N22" s="12" t="n">
        <v>21646.66</v>
      </c>
      <c r="O22" s="20" t="n">
        <v>0.0439390110515462</v>
      </c>
    </row>
    <row r="23" s="3" customFormat="true" ht="15" hidden="false" customHeight="false" outlineLevel="0" collapsed="false">
      <c r="A23" s="1" t="s">
        <v>5</v>
      </c>
      <c r="B23" s="12" t="n">
        <v>13947.06</v>
      </c>
      <c r="C23" s="20" t="n">
        <v>0.0157204031694243</v>
      </c>
      <c r="D23" s="1"/>
      <c r="E23" s="12" t="n">
        <v>14231</v>
      </c>
      <c r="F23" s="20" t="n">
        <v>0.0203584124539509</v>
      </c>
      <c r="G23" s="1"/>
      <c r="H23" s="12" t="n">
        <v>18542.42</v>
      </c>
      <c r="I23" s="20" t="n">
        <v>0.302959735788068</v>
      </c>
      <c r="J23" s="1"/>
      <c r="K23" s="12" t="n">
        <v>25768.48</v>
      </c>
      <c r="L23" s="20" t="n">
        <v>0.389704256510208</v>
      </c>
      <c r="M23" s="1"/>
      <c r="N23" s="12" t="n">
        <v>26978.61</v>
      </c>
      <c r="O23" s="20" t="n">
        <v>0.0469616368524648</v>
      </c>
    </row>
    <row r="24" s="3" customFormat="true" ht="15" hidden="false" customHeight="false" outlineLevel="0" collapsed="false">
      <c r="A24" s="1" t="s">
        <v>6</v>
      </c>
      <c r="B24" s="12" t="n">
        <v>5231</v>
      </c>
      <c r="C24" s="20" t="n">
        <v>0.0267371702016574</v>
      </c>
      <c r="D24" s="1"/>
      <c r="E24" s="12" t="n">
        <v>7457</v>
      </c>
      <c r="F24" s="20" t="n">
        <v>0.42554004970369</v>
      </c>
      <c r="G24" s="1"/>
      <c r="H24" s="12" t="n">
        <v>14901.36</v>
      </c>
      <c r="I24" s="20" t="n">
        <v>0.998304948370659</v>
      </c>
      <c r="J24" s="1"/>
      <c r="K24" s="12" t="n">
        <v>14669.2</v>
      </c>
      <c r="L24" s="20" t="n">
        <v>-0.0155797860061095</v>
      </c>
      <c r="M24" s="1"/>
      <c r="N24" s="12" t="n">
        <v>15736.33</v>
      </c>
      <c r="O24" s="20" t="n">
        <v>0.0727462983666457</v>
      </c>
    </row>
    <row r="25" s="3" customFormat="true" ht="15" hidden="false" customHeight="false" outlineLevel="0" collapsed="false">
      <c r="A25" s="14" t="s">
        <v>7</v>
      </c>
      <c r="B25" s="15" t="n">
        <v>31382.7</v>
      </c>
      <c r="C25" s="24" t="n">
        <v>-0.0316366524541179</v>
      </c>
      <c r="D25" s="17"/>
      <c r="E25" s="15" t="n">
        <v>35362</v>
      </c>
      <c r="F25" s="24" t="n">
        <v>0.126799160046777</v>
      </c>
      <c r="G25" s="17"/>
      <c r="H25" s="15" t="n">
        <v>52047.78</v>
      </c>
      <c r="I25" s="24" t="n">
        <v>0.471856229851253</v>
      </c>
      <c r="J25" s="17"/>
      <c r="K25" s="15" t="n">
        <v>73264.24</v>
      </c>
      <c r="L25" s="24" t="n">
        <v>0.407634292951592</v>
      </c>
      <c r="M25" s="17"/>
      <c r="N25" s="15" t="n">
        <v>79048.14</v>
      </c>
      <c r="O25" s="23" t="n">
        <v>0.0789457448818142</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202.97</v>
      </c>
      <c r="C28" s="20" t="n">
        <v>-0.441463407991263</v>
      </c>
      <c r="D28" s="1"/>
      <c r="E28" s="12" t="n">
        <v>7966.93</v>
      </c>
      <c r="F28" s="20" t="n">
        <v>-0.0287749437094125</v>
      </c>
      <c r="G28" s="1"/>
      <c r="H28" s="12" t="n">
        <v>8216.87</v>
      </c>
      <c r="I28" s="20" t="n">
        <v>0.031372184768788</v>
      </c>
      <c r="J28" s="1"/>
      <c r="K28" s="12" t="n">
        <v>7388.83</v>
      </c>
      <c r="L28" s="20" t="n">
        <v>-0.100773165451078</v>
      </c>
      <c r="M28" s="1"/>
      <c r="N28" s="12" t="n">
        <v>8956.38</v>
      </c>
      <c r="O28" s="20" t="n">
        <v>0.212151314890179</v>
      </c>
    </row>
    <row r="29" s="3" customFormat="true" ht="15" hidden="false" customHeight="false" outlineLevel="0" collapsed="false">
      <c r="A29" s="1" t="s">
        <v>4</v>
      </c>
      <c r="B29" s="12" t="n">
        <v>19433.07</v>
      </c>
      <c r="C29" s="20" t="n">
        <v>-0.102260117727169</v>
      </c>
      <c r="D29" s="1"/>
      <c r="E29" s="12" t="n">
        <v>16845.06</v>
      </c>
      <c r="F29" s="20" t="n">
        <v>-0.13317556104105</v>
      </c>
      <c r="G29" s="1"/>
      <c r="H29" s="12" t="n">
        <v>17823.11</v>
      </c>
      <c r="I29" s="20" t="n">
        <v>0.058061532579878</v>
      </c>
      <c r="J29" s="1"/>
      <c r="K29" s="12" t="n">
        <v>16158.71</v>
      </c>
      <c r="L29" s="20" t="n">
        <v>-0.0933843756785433</v>
      </c>
      <c r="M29" s="1"/>
      <c r="N29" s="12" t="n">
        <v>20025.66</v>
      </c>
      <c r="O29" s="20" t="n">
        <v>0.23931056377644</v>
      </c>
    </row>
    <row r="30" s="3" customFormat="true" ht="15" hidden="false" customHeight="false" outlineLevel="0" collapsed="false">
      <c r="A30" s="1" t="s">
        <v>5</v>
      </c>
      <c r="B30" s="12" t="n">
        <v>24879.19</v>
      </c>
      <c r="C30" s="20" t="n">
        <v>-0.0778179454019315</v>
      </c>
      <c r="D30" s="1"/>
      <c r="E30" s="12" t="n">
        <v>24981.74</v>
      </c>
      <c r="F30" s="20" t="n">
        <v>0.00412191876021699</v>
      </c>
      <c r="G30" s="1"/>
      <c r="H30" s="12" t="n">
        <v>24221.14</v>
      </c>
      <c r="I30" s="20" t="n">
        <v>-0.0304462379321858</v>
      </c>
      <c r="J30" s="1"/>
      <c r="K30" s="12" t="n">
        <v>27157.57</v>
      </c>
      <c r="L30" s="20" t="n">
        <v>0.121234178077498</v>
      </c>
      <c r="M30" s="1"/>
      <c r="N30" s="12" t="n">
        <v>21053.54</v>
      </c>
      <c r="O30" s="20" t="n">
        <v>-0.22476348215249</v>
      </c>
    </row>
    <row r="31" s="3" customFormat="true" ht="15" hidden="false" customHeight="false" outlineLevel="0" collapsed="false">
      <c r="A31" s="1" t="s">
        <v>6</v>
      </c>
      <c r="B31" s="12" t="n">
        <v>12328.26</v>
      </c>
      <c r="C31" s="20" t="n">
        <v>-0.216573368758789</v>
      </c>
      <c r="D31" s="1"/>
      <c r="E31" s="12" t="n">
        <v>11984.13</v>
      </c>
      <c r="F31" s="20" t="n">
        <v>-0.0279139148590313</v>
      </c>
      <c r="G31" s="1"/>
      <c r="H31" s="12" t="n">
        <v>11073.31</v>
      </c>
      <c r="I31" s="20" t="n">
        <v>-0.0760021795491204</v>
      </c>
      <c r="J31" s="1"/>
      <c r="K31" s="12" t="n">
        <v>12877.05</v>
      </c>
      <c r="L31" s="20" t="n">
        <v>0.162890770690968</v>
      </c>
      <c r="M31" s="1"/>
      <c r="N31" s="12" t="n">
        <v>8924.39</v>
      </c>
      <c r="O31" s="20" t="n">
        <v>-0.306953844242276</v>
      </c>
    </row>
    <row r="32" s="3" customFormat="true" ht="15" hidden="false" customHeight="false" outlineLevel="0" collapsed="false">
      <c r="A32" s="14" t="s">
        <v>7</v>
      </c>
      <c r="B32" s="15" t="n">
        <v>64843.49</v>
      </c>
      <c r="C32" s="24" t="n">
        <v>-0.179696195255195</v>
      </c>
      <c r="D32" s="17"/>
      <c r="E32" s="15" t="n">
        <v>61777.86</v>
      </c>
      <c r="F32" s="24" t="n">
        <v>-0.0472773751073546</v>
      </c>
      <c r="G32" s="17"/>
      <c r="H32" s="15" t="n">
        <v>61334.43</v>
      </c>
      <c r="I32" s="24" t="n">
        <v>-0.00717781418780127</v>
      </c>
      <c r="J32" s="17"/>
      <c r="K32" s="15" t="n">
        <v>63582.16</v>
      </c>
      <c r="L32" s="24" t="n">
        <v>0.0366471164727544</v>
      </c>
      <c r="M32" s="17"/>
      <c r="N32" s="15" t="n">
        <v>58959.97</v>
      </c>
      <c r="O32" s="23" t="n">
        <v>-0.0726963349467839</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6434.39</v>
      </c>
      <c r="C35" s="29" t="n">
        <v>-0.281585863931633</v>
      </c>
      <c r="D35" s="25"/>
      <c r="E35" s="28" t="n">
        <v>5499.47</v>
      </c>
      <c r="F35" s="29" t="n">
        <v>-0.145300486914844</v>
      </c>
      <c r="G35" s="25"/>
      <c r="H35" s="28" t="n">
        <v>5502.48</v>
      </c>
      <c r="I35" s="29" t="n">
        <v>0.000547325469545121</v>
      </c>
      <c r="J35" s="25"/>
      <c r="K35" s="28" t="n">
        <v>6190.68</v>
      </c>
      <c r="L35" s="29" t="n">
        <v>0.125070877131766</v>
      </c>
      <c r="M35" s="1"/>
      <c r="N35" s="28" t="n">
        <v>5213.41</v>
      </c>
      <c r="O35" s="29" t="n">
        <v>-0.157861495021549</v>
      </c>
    </row>
    <row r="36" s="3" customFormat="true" ht="15" hidden="false" customHeight="false" outlineLevel="0" collapsed="false">
      <c r="A36" s="25" t="s">
        <v>4</v>
      </c>
      <c r="B36" s="28" t="n">
        <v>14522.11</v>
      </c>
      <c r="C36" s="29" t="n">
        <v>-0.274824899653744</v>
      </c>
      <c r="D36" s="25"/>
      <c r="E36" s="28" t="n">
        <v>13088.13</v>
      </c>
      <c r="F36" s="29" t="n">
        <v>-0.0987446039177503</v>
      </c>
      <c r="G36" s="25"/>
      <c r="H36" s="28" t="n">
        <v>11760.59</v>
      </c>
      <c r="I36" s="29" t="n">
        <v>-0.101430838477307</v>
      </c>
      <c r="J36" s="25"/>
      <c r="K36" s="28" t="n">
        <v>11984.81</v>
      </c>
      <c r="L36" s="29" t="n">
        <v>0.0190653700197013</v>
      </c>
      <c r="M36" s="1"/>
      <c r="N36" s="28" t="n">
        <v>13011.16</v>
      </c>
      <c r="O36" s="29" t="n">
        <v>0.0856375695567973</v>
      </c>
    </row>
    <row r="37" s="3" customFormat="true" ht="15" hidden="false" customHeight="false" outlineLevel="0" collapsed="false">
      <c r="A37" s="25" t="s">
        <v>5</v>
      </c>
      <c r="B37" s="28" t="n">
        <v>22764.89</v>
      </c>
      <c r="C37" s="29" t="n">
        <v>0.0812856175256037</v>
      </c>
      <c r="D37" s="25"/>
      <c r="E37" s="28" t="n">
        <v>20781.63</v>
      </c>
      <c r="F37" s="29" t="n">
        <v>-0.0871192437125766</v>
      </c>
      <c r="G37" s="25"/>
      <c r="H37" s="28" t="n">
        <v>18449.68</v>
      </c>
      <c r="I37" s="29" t="n">
        <v>-0.112212083460248</v>
      </c>
      <c r="J37" s="25"/>
      <c r="K37" s="28" t="n">
        <v>22413.72</v>
      </c>
      <c r="L37" s="29" t="n">
        <v>0.214856843045516</v>
      </c>
      <c r="M37" s="1"/>
      <c r="N37" s="28" t="n">
        <v>25135.79</v>
      </c>
      <c r="O37" s="29" t="n">
        <v>0.121446596102744</v>
      </c>
    </row>
    <row r="38" s="3" customFormat="true" ht="15" hidden="false" customHeight="false" outlineLevel="0" collapsed="false">
      <c r="A38" s="25" t="s">
        <v>6</v>
      </c>
      <c r="B38" s="28" t="n">
        <v>9205.45</v>
      </c>
      <c r="C38" s="29" t="n">
        <v>0.0314934690214123</v>
      </c>
      <c r="D38" s="25"/>
      <c r="E38" s="28" t="n">
        <v>7910.83</v>
      </c>
      <c r="F38" s="29" t="n">
        <v>-0.140636253523728</v>
      </c>
      <c r="G38" s="25"/>
      <c r="H38" s="28" t="n">
        <v>8036.64</v>
      </c>
      <c r="I38" s="29" t="n">
        <v>0.0159035145490423</v>
      </c>
      <c r="J38" s="25"/>
      <c r="K38" s="28" t="n">
        <v>10268.38</v>
      </c>
      <c r="L38" s="29" t="n">
        <v>0.277695653905114</v>
      </c>
      <c r="M38" s="1"/>
      <c r="N38" s="28" t="n">
        <v>8615.22</v>
      </c>
      <c r="O38" s="29" t="n">
        <v>-0.16099521053954</v>
      </c>
    </row>
    <row r="39" s="3" customFormat="true" ht="15" hidden="false" customHeight="false" outlineLevel="0" collapsed="false">
      <c r="A39" s="30" t="s">
        <v>7</v>
      </c>
      <c r="B39" s="31" t="n">
        <v>52926.84</v>
      </c>
      <c r="C39" s="32" t="n">
        <v>-0.102325866176662</v>
      </c>
      <c r="D39" s="33"/>
      <c r="E39" s="31" t="n">
        <v>47280.06</v>
      </c>
      <c r="F39" s="32" t="n">
        <v>-0.106690291731001</v>
      </c>
      <c r="G39" s="33"/>
      <c r="H39" s="31" t="n">
        <v>43749.39</v>
      </c>
      <c r="I39" s="32" t="n">
        <v>-0.0746756666552453</v>
      </c>
      <c r="J39" s="33"/>
      <c r="K39" s="31" t="n">
        <v>50857.59</v>
      </c>
      <c r="L39" s="32" t="n">
        <v>0.162475408228549</v>
      </c>
      <c r="M39" s="33"/>
      <c r="N39" s="31" t="n">
        <v>51975.58</v>
      </c>
      <c r="O39" s="34" t="n">
        <v>0.021982756162846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5978.7</v>
      </c>
      <c r="C42" s="20" t="n">
        <v>0.146792598318567</v>
      </c>
      <c r="D42" s="1"/>
      <c r="E42" s="12" t="n">
        <v>6999.96</v>
      </c>
      <c r="F42" s="20" t="n">
        <v>0.170816398213659</v>
      </c>
      <c r="G42" s="1"/>
      <c r="H42" s="12" t="n">
        <v>7110.8</v>
      </c>
      <c r="I42" s="20" t="n">
        <v>0.0158343761964354</v>
      </c>
      <c r="J42" s="1"/>
      <c r="K42" s="12" t="n">
        <v>7873.31</v>
      </c>
      <c r="L42" s="20" t="n">
        <v>0.107232660178883</v>
      </c>
      <c r="M42" s="1"/>
      <c r="N42" s="12" t="n">
        <v>7396.76</v>
      </c>
      <c r="O42" s="20" t="n">
        <v>-0.0605272750596636</v>
      </c>
    </row>
    <row r="43" s="3" customFormat="true" ht="15" hidden="false" customHeight="false" outlineLevel="0" collapsed="false">
      <c r="A43" s="1" t="s">
        <v>4</v>
      </c>
      <c r="B43" s="12" t="n">
        <v>16426.65</v>
      </c>
      <c r="C43" s="20" t="n">
        <v>0.262504649854433</v>
      </c>
      <c r="D43" s="1"/>
      <c r="E43" s="12" t="n">
        <v>17779.11</v>
      </c>
      <c r="F43" s="20" t="n">
        <v>0.0823332815881509</v>
      </c>
      <c r="G43" s="1"/>
      <c r="H43" s="12" t="n">
        <v>17855.65</v>
      </c>
      <c r="I43" s="20" t="n">
        <v>0.00430505239013656</v>
      </c>
      <c r="J43" s="1"/>
      <c r="K43" s="12" t="n">
        <v>19536.64</v>
      </c>
      <c r="L43" s="20" t="n">
        <v>0.0941433103807477</v>
      </c>
      <c r="M43" s="1"/>
      <c r="N43" s="12" t="n">
        <v>18879.25</v>
      </c>
      <c r="O43" s="20" t="n">
        <v>-0.0336490819301579</v>
      </c>
    </row>
    <row r="44" s="3" customFormat="true" ht="15" hidden="false" customHeight="false" outlineLevel="0" collapsed="false">
      <c r="A44" s="1" t="s">
        <v>5</v>
      </c>
      <c r="B44" s="12" t="n">
        <v>25440.17</v>
      </c>
      <c r="C44" s="20" t="n">
        <v>0.0121094264393519</v>
      </c>
      <c r="D44" s="1"/>
      <c r="E44" s="12" t="n">
        <v>26789.85</v>
      </c>
      <c r="F44" s="20" t="n">
        <v>0.0530531045979646</v>
      </c>
      <c r="G44" s="1"/>
      <c r="H44" s="12" t="n">
        <v>30584.11</v>
      </c>
      <c r="I44" s="20" t="n">
        <v>0.141630505583271</v>
      </c>
      <c r="J44" s="1"/>
      <c r="K44" s="12" t="n">
        <v>28050.44</v>
      </c>
      <c r="L44" s="20" t="n">
        <v>-0.0828426918422672</v>
      </c>
      <c r="M44" s="1"/>
      <c r="N44" s="12" t="n">
        <v>30679.23</v>
      </c>
      <c r="O44" s="20" t="n">
        <v>0.0937165335017918</v>
      </c>
    </row>
    <row r="45" s="3" customFormat="true" ht="15" hidden="false" customHeight="false" outlineLevel="0" collapsed="false">
      <c r="A45" s="1" t="s">
        <v>6</v>
      </c>
      <c r="B45" s="12" t="n">
        <v>10322.2</v>
      </c>
      <c r="C45" s="20" t="n">
        <v>0.198135392944115</v>
      </c>
      <c r="D45" s="1"/>
      <c r="E45" s="12" t="n">
        <v>10275.27</v>
      </c>
      <c r="F45" s="20" t="n">
        <v>-0.004546511402608</v>
      </c>
      <c r="G45" s="1"/>
      <c r="H45" s="12" t="n">
        <v>11895.14</v>
      </c>
      <c r="I45" s="20" t="n">
        <v>0.157647438948076</v>
      </c>
      <c r="J45" s="1"/>
      <c r="K45" s="12" t="n">
        <v>9736.15</v>
      </c>
      <c r="L45" s="20" t="n">
        <v>-0.181501857060951</v>
      </c>
      <c r="M45" s="1"/>
      <c r="N45" s="12" t="n">
        <v>14123.7</v>
      </c>
      <c r="O45" s="20" t="n">
        <v>0.450645275596617</v>
      </c>
    </row>
    <row r="46" s="3" customFormat="true" ht="15" hidden="false" customHeight="false" outlineLevel="0" collapsed="false">
      <c r="A46" s="14" t="s">
        <v>7</v>
      </c>
      <c r="B46" s="15" t="n">
        <v>58167.72</v>
      </c>
      <c r="C46" s="24" t="n">
        <v>0.119135563277986</v>
      </c>
      <c r="D46" s="17"/>
      <c r="E46" s="15" t="n">
        <v>61844.19</v>
      </c>
      <c r="F46" s="24" t="n">
        <v>0.0632046434001539</v>
      </c>
      <c r="G46" s="17"/>
      <c r="H46" s="15" t="n">
        <v>67445.7</v>
      </c>
      <c r="I46" s="24" t="n">
        <v>0.0905745551845694</v>
      </c>
      <c r="J46" s="17"/>
      <c r="K46" s="15" t="n">
        <v>65196.54</v>
      </c>
      <c r="L46" s="24" t="n">
        <v>-0.0333477152731753</v>
      </c>
      <c r="M46" s="17"/>
      <c r="N46" s="15" t="n">
        <v>71078.94</v>
      </c>
      <c r="O46" s="23" t="n">
        <v>0.090225646943840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1903.38</v>
      </c>
      <c r="C49" s="36" t="n">
        <v>0.609269463927449</v>
      </c>
      <c r="D49" s="37"/>
      <c r="E49" s="35" t="n">
        <v>10281.73</v>
      </c>
      <c r="F49" s="36" t="n">
        <v>-0.136234414090788</v>
      </c>
      <c r="G49" s="37"/>
      <c r="H49" s="35" t="n">
        <v>14868.57</v>
      </c>
      <c r="I49" s="36" t="n">
        <v>0.446115585606702</v>
      </c>
      <c r="J49" s="37"/>
      <c r="K49" s="35" t="n">
        <f aca="false">[1]Sheet1!$B$122</f>
        <v>14829.93</v>
      </c>
      <c r="L49" s="38" t="n">
        <f aca="false">IF(AND(K49=0),"(+0%)",(K49-H49)/H49)</f>
        <v>-0.00259877042647675</v>
      </c>
      <c r="M49" s="39"/>
      <c r="N49" s="35" t="n">
        <f aca="false">[1]Sheet1!$H$122</f>
        <v>25258.38</v>
      </c>
      <c r="O49" s="36" t="n">
        <f aca="false">IF(AND(N49=0),"(+0%)",(N49-K49)/K49)</f>
        <v>0.703202914646259</v>
      </c>
    </row>
    <row r="50" s="3" customFormat="true" ht="15" hidden="false" customHeight="false" outlineLevel="0" collapsed="false">
      <c r="A50" s="25" t="s">
        <v>4</v>
      </c>
      <c r="B50" s="35" t="n">
        <v>21057.34</v>
      </c>
      <c r="C50" s="36" t="n">
        <v>0.115369519445953</v>
      </c>
      <c r="D50" s="37"/>
      <c r="E50" s="35" t="n">
        <v>27716.2</v>
      </c>
      <c r="F50" s="36" t="n">
        <v>0.316225126250514</v>
      </c>
      <c r="G50" s="37"/>
      <c r="H50" s="35" t="n">
        <v>25311.6</v>
      </c>
      <c r="I50" s="36" t="n">
        <v>-0.0867579249680693</v>
      </c>
      <c r="J50" s="37"/>
      <c r="K50" s="35" t="n">
        <f aca="false">[1]Sheet1!$C$122</f>
        <v>19437.31</v>
      </c>
      <c r="L50" s="38" t="n">
        <f aca="false">IF(AND(K50=0),"(+0%)",(K50-H50)/H50)</f>
        <v>-0.232078967746014</v>
      </c>
      <c r="M50" s="39"/>
      <c r="N50" s="35" t="n">
        <f aca="false">[1]Sheet1!$I$122</f>
        <v>40757.21</v>
      </c>
      <c r="O50" s="36" t="n">
        <f aca="false">IF(AND(N50=0),"(+0%)",(N50-K50)/K50)</f>
        <v>1.09685445156763</v>
      </c>
    </row>
    <row r="51" s="3" customFormat="true" ht="15" hidden="false" customHeight="false" outlineLevel="0" collapsed="false">
      <c r="A51" s="25" t="s">
        <v>5</v>
      </c>
      <c r="B51" s="35" t="n">
        <v>34095.85</v>
      </c>
      <c r="C51" s="36" t="n">
        <v>0.111365898035902</v>
      </c>
      <c r="D51" s="37"/>
      <c r="E51" s="35" t="n">
        <v>38958.17</v>
      </c>
      <c r="F51" s="36" t="n">
        <v>0.142607384769701</v>
      </c>
      <c r="G51" s="37"/>
      <c r="H51" s="35" t="n">
        <v>38764.47</v>
      </c>
      <c r="I51" s="36" t="n">
        <v>-0.00497199945479978</v>
      </c>
      <c r="J51" s="37"/>
      <c r="K51" s="35" t="n">
        <f aca="false">[1]Sheet1!$D$122</f>
        <v>40851.23</v>
      </c>
      <c r="L51" s="38" t="n">
        <f aca="false">IF(AND(K51=0),"(+0%)",(K51-H51)/H51)</f>
        <v>0.0538317691432387</v>
      </c>
      <c r="M51" s="39"/>
      <c r="N51" s="35" t="n">
        <f aca="false">[1]Sheet1!$J$122</f>
        <v>47832.04</v>
      </c>
      <c r="O51" s="36" t="n">
        <f aca="false">IF(AND(N51=0),"(+0%)",(N51-K51)/K51)</f>
        <v>0.170883716353216</v>
      </c>
    </row>
    <row r="52" s="3" customFormat="true" ht="15" hidden="false" customHeight="false" outlineLevel="0" collapsed="false">
      <c r="A52" s="25" t="s">
        <v>6</v>
      </c>
      <c r="B52" s="35" t="n">
        <v>11551.61</v>
      </c>
      <c r="C52" s="36" t="n">
        <v>-0.18211162797284</v>
      </c>
      <c r="D52" s="37"/>
      <c r="E52" s="35" t="n">
        <v>18476.21</v>
      </c>
      <c r="F52" s="36" t="n">
        <v>0.599448907987718</v>
      </c>
      <c r="G52" s="37"/>
      <c r="H52" s="35" t="n">
        <v>18809.75</v>
      </c>
      <c r="I52" s="36" t="n">
        <v>0.0180524036044189</v>
      </c>
      <c r="J52" s="37"/>
      <c r="K52" s="35" t="n">
        <f aca="false">[1]Sheet1!$E$122</f>
        <v>20200.96</v>
      </c>
      <c r="L52" s="38" t="n">
        <f aca="false">IF(AND(K52=0),"(+0%)",(K52-H52)/H52)</f>
        <v>0.0739621738725926</v>
      </c>
      <c r="M52" s="39"/>
      <c r="N52" s="35" t="n">
        <f aca="false">[1]Sheet1!$K$122</f>
        <v>26642.36</v>
      </c>
      <c r="O52" s="36" t="n">
        <f aca="false">IF(AND(N52=0),"(+0%)",(N52-K52)/K52)</f>
        <v>0.318866034089469</v>
      </c>
    </row>
    <row r="53" s="3" customFormat="true" ht="15" hidden="false" customHeight="false" outlineLevel="0" collapsed="false">
      <c r="A53" s="30" t="s">
        <v>7</v>
      </c>
      <c r="B53" s="40" t="n">
        <v>78608.18</v>
      </c>
      <c r="C53" s="41" t="n">
        <v>0.10592785992588</v>
      </c>
      <c r="D53" s="42"/>
      <c r="E53" s="40" t="n">
        <v>95432.31</v>
      </c>
      <c r="F53" s="41" t="n">
        <v>0.214025181603238</v>
      </c>
      <c r="G53" s="42"/>
      <c r="H53" s="40" t="n">
        <v>97754.39</v>
      </c>
      <c r="I53" s="41" t="n">
        <v>0.0243322203978925</v>
      </c>
      <c r="J53" s="42"/>
      <c r="K53" s="43" t="n">
        <f aca="false">SUM(K49:K52)</f>
        <v>95319.43</v>
      </c>
      <c r="L53" s="44" t="n">
        <f aca="false">IF((K53=0),"(+0%)",IF((K50=0),((K49-H49)/H49),IF((K51=0),((K49+K50)-(H49+H50))/(H49+H50),IF((K52=0),((K49+K50+K51)-(H49+H50+H51))/(H49+H50+H51),(K53-H53)/H53))))</f>
        <v>-0.0249089580529324</v>
      </c>
      <c r="M53" s="45"/>
      <c r="N53" s="40" t="n">
        <f aca="false">SUM(N49:N52)</f>
        <v>140489.99</v>
      </c>
      <c r="O53" s="46" t="n">
        <f aca="false">IF((N53=0),"(+0%)",IF((N50=0),((N49-K49)/K49),IF((N51=0),((N49+N50)-(K49+K50))/(K49+K50),IF((N52=0),((N49+N50+N51)-(K49+K50+K51))/(K49+K50+K51),(N53-K53)/K53))))</f>
        <v>0.473886174099027</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2</f>
        <v>21559.59</v>
      </c>
      <c r="C56" s="36" t="n">
        <f aca="false">IF(AND(B56=0),"(+0%)",(B56-N49)/N49)</f>
        <v>-0.14643813261183</v>
      </c>
      <c r="D56" s="37"/>
      <c r="E56" s="47" t="n">
        <f aca="false">[2]Sheet1!$B$124</f>
        <v>19497.16</v>
      </c>
      <c r="F56" s="36" t="n">
        <f aca="false">IF(AND(E56=0),"(+0%)",(E56-B56)/B56)</f>
        <v>-0.0956618377251145</v>
      </c>
      <c r="G56" s="37"/>
      <c r="H56" s="47" t="n">
        <f aca="false">[2]Sheet1!$H$124</f>
        <v>17665.04</v>
      </c>
      <c r="I56" s="36" t="n">
        <f aca="false">IF(AND(H56=0),"(+0%)",(H56-E56)/E56)</f>
        <v>-0.09396855747196</v>
      </c>
      <c r="J56" s="37"/>
      <c r="K56" s="47" t="n">
        <f aca="false">[2]Sheet1!$N$124</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2</f>
        <v>39669.8</v>
      </c>
      <c r="C57" s="36" t="n">
        <f aca="false">IF(AND(B57=0),"(+0%)",(B57-N50)/N50)</f>
        <v>-0.0266801873827967</v>
      </c>
      <c r="D57" s="37"/>
      <c r="E57" s="47" t="n">
        <f aca="false">[2]Sheet1!$C$124</f>
        <v>43529.66</v>
      </c>
      <c r="F57" s="36" t="n">
        <f aca="false">IF(AND(E57=0),"(+0%)",(E57-B57)/B57)</f>
        <v>0.097299709098609</v>
      </c>
      <c r="G57" s="37"/>
      <c r="H57" s="47" t="n">
        <f aca="false">[2]Sheet1!$I$124</f>
        <v>43025.18</v>
      </c>
      <c r="I57" s="36" t="n">
        <f aca="false">IF(AND(H57=0),"(+0%)",(H57-E57)/E57)</f>
        <v>-0.0115893393148488</v>
      </c>
      <c r="J57" s="37"/>
      <c r="K57" s="47" t="n">
        <f aca="false">[2]Sheet1!$O$124</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2</f>
        <v>46916.24</v>
      </c>
      <c r="C58" s="36" t="n">
        <f aca="false">IF(AND(B58=0),"(+0%)",(B58-N51)/N51)</f>
        <v>-0.0191461622795098</v>
      </c>
      <c r="D58" s="37"/>
      <c r="E58" s="47" t="n">
        <f aca="false">[2]Sheet1!$D$124</f>
        <v>59485.06</v>
      </c>
      <c r="F58" s="36" t="n">
        <f aca="false">IF(AND(E58=0),"(+0%)",(E58-B58)/B58)</f>
        <v>0.26789913258181</v>
      </c>
      <c r="G58" s="37"/>
      <c r="H58" s="47" t="n">
        <f aca="false">[2]Sheet1!$J$124</f>
        <v>0</v>
      </c>
      <c r="I58" s="36" t="str">
        <f aca="false">IF(AND(H58=0),"(+0%)",(H58-E58)/E58)</f>
        <v>(+0%)</v>
      </c>
      <c r="J58" s="37"/>
      <c r="K58" s="47" t="n">
        <f aca="false">[2]Sheet1!$P$124</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2</f>
        <v>21628.88</v>
      </c>
      <c r="C59" s="36" t="n">
        <f aca="false">IF(AND(B59=0),"(+0%)",(B59-N52)/N52)</f>
        <v>-0.18817702335679</v>
      </c>
      <c r="D59" s="37"/>
      <c r="E59" s="47" t="n">
        <f aca="false">[2]Sheet1!$E$124</f>
        <v>25403.84</v>
      </c>
      <c r="F59" s="36" t="n">
        <f aca="false">IF(AND(E59=0),"(+0%)",(E59-B59)/B59)</f>
        <v>0.174533309168112</v>
      </c>
      <c r="G59" s="37"/>
      <c r="H59" s="47" t="n">
        <f aca="false">[2]Sheet1!$K$124</f>
        <v>0</v>
      </c>
      <c r="I59" s="36" t="str">
        <f aca="false">IF(AND(H59=0),"(+0%)",(H59-E59)/E59)</f>
        <v>(+0%)</v>
      </c>
      <c r="J59" s="37"/>
      <c r="K59" s="47" t="n">
        <f aca="false">[2]Sheet1!$Q$124</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29774.51</v>
      </c>
      <c r="C60" s="41" t="n">
        <f aca="false">IF((B60=0),"(+0%)",IF((B57=0),((B56-N49)/N49),IF((B58=0),((B56+B57)-(N49+N50))/(N49+N50),IF((B59=0),((B56+B57+B58)-(N49+N50+N51))/(N49+N50+N51),(B60-N53)/N53))))</f>
        <v>-0.076272195620485</v>
      </c>
      <c r="D60" s="42"/>
      <c r="E60" s="40" t="n">
        <f aca="false">SUM(E56:E59)</f>
        <v>147915.72</v>
      </c>
      <c r="F60" s="41" t="n">
        <f aca="false">IF((E60=0),"(+0%)",IF((E57=0),((E56-B56)/B56),IF((E58=0),((E56+E57)-(B56+B57))/(B56+B57),IF((E59=0),((E56+E57+E58)-(B56+B57+B58))/(B56+B57+B58),(E60-B60)/B60))))</f>
        <v>0.13979024077995</v>
      </c>
      <c r="G60" s="42"/>
      <c r="H60" s="40" t="n">
        <f aca="false">SUM(H56:H59)</f>
        <v>60690.22</v>
      </c>
      <c r="I60" s="41" t="n">
        <f aca="false">IF((H60=0),"(+0%)",IF((H57=0),((H56-E56)/E56),IF((H58=0),((H56+H57)-(E56+E57))/(E56+E57),IF((H59=0),((H56+H57+H58)-(E56+E57+E58))/(E56+E57+E58),(H60-E60)/E60))))</f>
        <v>-0.0370731063379051</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25" width="13.14"/>
    <col collapsed="false" customWidth="true" hidden="false" outlineLevel="0" max="2" min="2" style="25" width="10.56"/>
    <col collapsed="false" customWidth="true" hidden="false" outlineLevel="0" max="3" min="3" style="25" width="9.99"/>
    <col collapsed="false" customWidth="true" hidden="false" outlineLevel="0" max="4" min="4" style="25" width="4.85"/>
    <col collapsed="false" customWidth="true" hidden="false" outlineLevel="0" max="5" min="5" style="25" width="10.56"/>
    <col collapsed="false" customWidth="true" hidden="false" outlineLevel="0" max="6" min="6" style="25" width="9.7"/>
    <col collapsed="false" customWidth="true" hidden="false" outlineLevel="0" max="7" min="7" style="25" width="4.7"/>
    <col collapsed="false" customWidth="true" hidden="false" outlineLevel="0" max="8" min="8" style="25" width="10.56"/>
    <col collapsed="false" customWidth="true" hidden="false" outlineLevel="0" max="9" min="9" style="25" width="9.7"/>
    <col collapsed="false" customWidth="true" hidden="false" outlineLevel="0" max="10" min="10" style="25"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25" width="10.56"/>
    <col collapsed="false" customWidth="true" hidden="false" outlineLevel="0" max="15" min="15" style="25" width="10.28"/>
    <col collapsed="false" customWidth="false" hidden="false" outlineLevel="0" max="257" min="16" style="1" width="9.14"/>
  </cols>
  <sheetData>
    <row r="1" s="51" customFormat="true" ht="18" hidden="false" customHeight="false" outlineLevel="0" collapsed="false">
      <c r="A1" s="50" t="s">
        <v>11</v>
      </c>
      <c r="B1" s="50"/>
      <c r="C1" s="50"/>
      <c r="D1" s="50"/>
      <c r="E1" s="50"/>
      <c r="F1" s="50"/>
      <c r="G1" s="50"/>
      <c r="H1" s="50"/>
      <c r="I1" s="50"/>
      <c r="J1" s="50"/>
      <c r="K1" s="50"/>
      <c r="L1" s="50"/>
      <c r="M1" s="50"/>
      <c r="N1" s="50"/>
      <c r="O1" s="50"/>
    </row>
    <row r="2" s="51" customFormat="true" ht="15" hidden="false" customHeight="false" outlineLevel="0" collapsed="false">
      <c r="A2" s="52" t="s">
        <v>1</v>
      </c>
      <c r="B2" s="52"/>
      <c r="C2" s="52"/>
      <c r="D2" s="52"/>
      <c r="E2" s="52"/>
      <c r="F2" s="52"/>
      <c r="G2" s="52"/>
      <c r="H2" s="52"/>
      <c r="I2" s="52"/>
      <c r="J2" s="52"/>
      <c r="K2" s="52"/>
      <c r="L2" s="52"/>
      <c r="M2" s="52"/>
      <c r="N2" s="52"/>
      <c r="O2" s="52"/>
    </row>
    <row r="3" s="51" customFormat="true" ht="15" hidden="false" customHeight="false" outlineLevel="0" collapsed="false">
      <c r="A3" s="53"/>
      <c r="B3" s="53"/>
      <c r="C3" s="53"/>
      <c r="D3" s="53"/>
      <c r="E3" s="53"/>
      <c r="F3" s="53"/>
      <c r="G3" s="53"/>
      <c r="H3" s="53"/>
      <c r="I3" s="53"/>
      <c r="J3" s="53"/>
      <c r="K3" s="53"/>
      <c r="L3" s="53"/>
      <c r="M3" s="53"/>
      <c r="N3" s="53"/>
      <c r="O3" s="53"/>
    </row>
    <row r="4" s="51" customFormat="true" ht="48" hidden="false" customHeight="true" outlineLevel="0" collapsed="false">
      <c r="A4" s="6" t="s">
        <v>2</v>
      </c>
      <c r="B4" s="6"/>
      <c r="C4" s="6"/>
      <c r="D4" s="6"/>
      <c r="E4" s="6"/>
      <c r="F4" s="6"/>
      <c r="G4" s="6"/>
      <c r="H4" s="6"/>
      <c r="I4" s="6"/>
      <c r="J4" s="6"/>
      <c r="K4" s="6"/>
      <c r="L4" s="6"/>
      <c r="M4" s="6"/>
      <c r="N4" s="6"/>
      <c r="O4" s="6"/>
    </row>
    <row r="5" s="51" customFormat="true" ht="15" hidden="false" customHeight="true" outlineLevel="0" collapsed="false">
      <c r="A5" s="54"/>
      <c r="B5" s="54"/>
      <c r="C5" s="55"/>
      <c r="D5" s="55"/>
      <c r="E5" s="55"/>
      <c r="F5" s="55"/>
      <c r="G5" s="55"/>
      <c r="H5" s="25"/>
      <c r="I5" s="25"/>
      <c r="J5" s="25"/>
      <c r="K5" s="25"/>
      <c r="L5" s="25"/>
      <c r="M5" s="25"/>
      <c r="N5" s="25"/>
      <c r="O5" s="25"/>
    </row>
    <row r="6" s="56" customFormat="true" ht="15.75" hidden="false" customHeight="false" outlineLevel="0" collapsed="false">
      <c r="A6" s="26" t="n">
        <v>1987</v>
      </c>
      <c r="B6" s="26"/>
      <c r="C6" s="26"/>
      <c r="D6" s="27"/>
      <c r="E6" s="26" t="n">
        <v>1988</v>
      </c>
      <c r="F6" s="26"/>
      <c r="G6" s="27"/>
      <c r="H6" s="26" t="n">
        <v>1989</v>
      </c>
      <c r="I6" s="26"/>
      <c r="J6" s="27"/>
      <c r="K6" s="26" t="n">
        <v>1990</v>
      </c>
      <c r="L6" s="26"/>
      <c r="M6" s="27"/>
      <c r="N6" s="26" t="n">
        <v>1991</v>
      </c>
      <c r="O6" s="26"/>
    </row>
    <row r="7" s="51" customFormat="true" ht="15" hidden="false" customHeight="false" outlineLevel="0" collapsed="false">
      <c r="A7" s="25" t="s">
        <v>3</v>
      </c>
      <c r="B7" s="28"/>
      <c r="C7" s="57"/>
      <c r="D7" s="25"/>
      <c r="E7" s="28" t="n">
        <v>1511</v>
      </c>
      <c r="F7" s="57"/>
      <c r="G7" s="25"/>
      <c r="H7" s="28" t="n">
        <v>1567</v>
      </c>
      <c r="I7" s="57" t="n">
        <v>0.0370615486432826</v>
      </c>
      <c r="J7" s="25"/>
      <c r="K7" s="28" t="n">
        <v>1726</v>
      </c>
      <c r="L7" s="57" t="n">
        <v>0.101467772814295</v>
      </c>
      <c r="M7" s="25"/>
      <c r="N7" s="28" t="n">
        <v>1474</v>
      </c>
      <c r="O7" s="57" t="n">
        <v>-0.146002317497103</v>
      </c>
    </row>
    <row r="8" s="51" customFormat="true" ht="15" hidden="false" customHeight="false" outlineLevel="0" collapsed="false">
      <c r="A8" s="25" t="s">
        <v>4</v>
      </c>
      <c r="B8" s="28"/>
      <c r="C8" s="57"/>
      <c r="D8" s="25"/>
      <c r="E8" s="28" t="n">
        <v>3423</v>
      </c>
      <c r="F8" s="57"/>
      <c r="G8" s="25"/>
      <c r="H8" s="28" t="n">
        <v>3842</v>
      </c>
      <c r="I8" s="57" t="n">
        <v>0.122407245106632</v>
      </c>
      <c r="J8" s="25"/>
      <c r="K8" s="28" t="n">
        <v>4495</v>
      </c>
      <c r="L8" s="57" t="n">
        <v>0.169963560645497</v>
      </c>
      <c r="M8" s="25"/>
      <c r="N8" s="28" t="n">
        <v>4378</v>
      </c>
      <c r="O8" s="57" t="n">
        <v>-0.0260289210233593</v>
      </c>
    </row>
    <row r="9" s="51" customFormat="true" ht="15" hidden="false" customHeight="false" outlineLevel="0" collapsed="false">
      <c r="A9" s="25" t="s">
        <v>5</v>
      </c>
      <c r="B9" s="28" t="n">
        <v>6035</v>
      </c>
      <c r="C9" s="57"/>
      <c r="D9" s="25"/>
      <c r="E9" s="28" t="n">
        <v>7465</v>
      </c>
      <c r="F9" s="57" t="n">
        <v>0.236951118475559</v>
      </c>
      <c r="G9" s="25"/>
      <c r="H9" s="28" t="n">
        <v>5058</v>
      </c>
      <c r="I9" s="57" t="n">
        <v>-0.322438044206296</v>
      </c>
      <c r="J9" s="25"/>
      <c r="K9" s="28" t="n">
        <v>8385</v>
      </c>
      <c r="L9" s="57" t="n">
        <v>0.657769869513642</v>
      </c>
      <c r="M9" s="25"/>
      <c r="N9" s="28" t="n">
        <v>10270</v>
      </c>
      <c r="O9" s="57" t="n">
        <v>0.224806201550388</v>
      </c>
    </row>
    <row r="10" s="51" customFormat="true" ht="15" hidden="false" customHeight="false" outlineLevel="0" collapsed="false">
      <c r="A10" s="25" t="s">
        <v>6</v>
      </c>
      <c r="B10" s="28" t="n">
        <v>2489</v>
      </c>
      <c r="C10" s="57"/>
      <c r="D10" s="25"/>
      <c r="E10" s="28" t="n">
        <v>2562</v>
      </c>
      <c r="F10" s="57" t="n">
        <v>0.0293290478103656</v>
      </c>
      <c r="G10" s="25"/>
      <c r="H10" s="28" t="n">
        <v>3196</v>
      </c>
      <c r="I10" s="57" t="n">
        <v>0.247462919594067</v>
      </c>
      <c r="J10" s="25"/>
      <c r="K10" s="28" t="n">
        <v>2315</v>
      </c>
      <c r="L10" s="57" t="n">
        <v>-0.275657071339174</v>
      </c>
      <c r="M10" s="25"/>
      <c r="N10" s="28" t="n">
        <v>3904</v>
      </c>
      <c r="O10" s="57" t="n">
        <v>0.686393088552916</v>
      </c>
    </row>
    <row r="11" s="51" customFormat="true" ht="15" hidden="false" customHeight="false" outlineLevel="0" collapsed="false">
      <c r="A11" s="30" t="s">
        <v>7</v>
      </c>
      <c r="B11" s="31" t="n">
        <v>8524</v>
      </c>
      <c r="C11" s="58"/>
      <c r="D11" s="33"/>
      <c r="E11" s="31" t="n">
        <v>14961</v>
      </c>
      <c r="F11" s="58" t="n">
        <v>0.176325668700141</v>
      </c>
      <c r="G11" s="33"/>
      <c r="H11" s="31" t="n">
        <v>13663</v>
      </c>
      <c r="I11" s="59" t="n">
        <v>-0.0867589064902079</v>
      </c>
      <c r="J11" s="60"/>
      <c r="K11" s="61" t="n">
        <v>16921</v>
      </c>
      <c r="L11" s="59" t="n">
        <v>0.238454219424724</v>
      </c>
      <c r="M11" s="60"/>
      <c r="N11" s="61" t="n">
        <v>20026</v>
      </c>
      <c r="O11" s="62" t="n">
        <v>0.183499793156433</v>
      </c>
    </row>
    <row r="12" s="51" customFormat="true" ht="15" hidden="false" customHeight="true" outlineLevel="0" collapsed="false">
      <c r="A12" s="25"/>
      <c r="B12" s="25"/>
      <c r="C12" s="25"/>
      <c r="D12" s="25"/>
      <c r="E12" s="25"/>
      <c r="F12" s="25"/>
      <c r="G12" s="25"/>
      <c r="H12" s="25"/>
      <c r="I12" s="25"/>
      <c r="J12" s="25"/>
      <c r="K12" s="25"/>
      <c r="L12" s="25"/>
      <c r="M12" s="25"/>
      <c r="N12" s="63"/>
      <c r="O12" s="25"/>
    </row>
    <row r="13" s="56" customFormat="true" ht="15.75" hidden="false" customHeight="false" outlineLevel="0" collapsed="false">
      <c r="A13" s="26" t="n">
        <v>1992</v>
      </c>
      <c r="B13" s="26"/>
      <c r="C13" s="26"/>
      <c r="D13" s="27"/>
      <c r="E13" s="26" t="n">
        <v>1993</v>
      </c>
      <c r="F13" s="26"/>
      <c r="G13" s="27"/>
      <c r="H13" s="26" t="n">
        <v>1994</v>
      </c>
      <c r="I13" s="26"/>
      <c r="J13" s="64"/>
      <c r="K13" s="26" t="n">
        <v>1995</v>
      </c>
      <c r="L13" s="26"/>
      <c r="M13" s="27"/>
      <c r="N13" s="26" t="n">
        <v>1996</v>
      </c>
      <c r="O13" s="26"/>
    </row>
    <row r="14" s="3" customFormat="true" ht="15" hidden="false" customHeight="false" outlineLevel="0" collapsed="false">
      <c r="A14" s="25" t="s">
        <v>3</v>
      </c>
      <c r="B14" s="28" t="n">
        <v>1797</v>
      </c>
      <c r="C14" s="57" t="n">
        <v>0.219131614654003</v>
      </c>
      <c r="D14" s="25"/>
      <c r="E14" s="28" t="n">
        <v>2724.9</v>
      </c>
      <c r="F14" s="57" t="n">
        <v>0.51636060100167</v>
      </c>
      <c r="G14" s="25"/>
      <c r="H14" s="28" t="n">
        <v>2723</v>
      </c>
      <c r="I14" s="57" t="n">
        <v>-0.000697273294432857</v>
      </c>
      <c r="J14" s="65"/>
      <c r="K14" s="28" t="n">
        <v>3735</v>
      </c>
      <c r="L14" s="57" t="n">
        <v>0.371648916636063</v>
      </c>
      <c r="M14" s="25"/>
      <c r="N14" s="28" t="n">
        <v>2982</v>
      </c>
      <c r="O14" s="29" t="n">
        <v>-0.201606425702811</v>
      </c>
    </row>
    <row r="15" s="3" customFormat="true" ht="15" hidden="false" customHeight="false" outlineLevel="0" collapsed="false">
      <c r="A15" s="25" t="s">
        <v>4</v>
      </c>
      <c r="B15" s="28" t="n">
        <v>5402</v>
      </c>
      <c r="C15" s="57" t="n">
        <v>0.233896756509822</v>
      </c>
      <c r="D15" s="25"/>
      <c r="E15" s="28" t="n">
        <v>7571.13</v>
      </c>
      <c r="F15" s="57" t="n">
        <v>0.401542021473528</v>
      </c>
      <c r="G15" s="25"/>
      <c r="H15" s="28" t="n">
        <v>8457</v>
      </c>
      <c r="I15" s="57" t="n">
        <v>0.117006312135705</v>
      </c>
      <c r="J15" s="65"/>
      <c r="K15" s="28" t="n">
        <v>9098</v>
      </c>
      <c r="L15" s="57" t="n">
        <v>0.0757951992432305</v>
      </c>
      <c r="M15" s="25"/>
      <c r="N15" s="28" t="n">
        <v>9751</v>
      </c>
      <c r="O15" s="29" t="n">
        <v>0.0717740162673115</v>
      </c>
    </row>
    <row r="16" s="3" customFormat="true" ht="15" hidden="false" customHeight="false" outlineLevel="0" collapsed="false">
      <c r="A16" s="25" t="s">
        <v>5</v>
      </c>
      <c r="B16" s="28" t="n">
        <v>10311</v>
      </c>
      <c r="C16" s="57" t="n">
        <v>0.00399221032132425</v>
      </c>
      <c r="D16" s="25"/>
      <c r="E16" s="28" t="n">
        <v>16886.94</v>
      </c>
      <c r="F16" s="57" t="n">
        <v>0.63775967413442</v>
      </c>
      <c r="G16" s="25"/>
      <c r="H16" s="28" t="n">
        <v>18238.62</v>
      </c>
      <c r="I16" s="57" t="n">
        <v>0.0800429207423012</v>
      </c>
      <c r="J16" s="65"/>
      <c r="K16" s="28" t="n">
        <v>20771</v>
      </c>
      <c r="L16" s="57" t="n">
        <v>0.138847127688389</v>
      </c>
      <c r="M16" s="25"/>
      <c r="N16" s="28" t="n">
        <v>20080.88</v>
      </c>
      <c r="O16" s="29" t="n">
        <v>-0.0332251697077656</v>
      </c>
    </row>
    <row r="17" s="3" customFormat="true" ht="15" hidden="false" customHeight="false" outlineLevel="0" collapsed="false">
      <c r="A17" s="25" t="s">
        <v>6</v>
      </c>
      <c r="B17" s="28" t="n">
        <v>3201.06</v>
      </c>
      <c r="C17" s="57" t="n">
        <v>-0.180056352459016</v>
      </c>
      <c r="D17" s="25"/>
      <c r="E17" s="28" t="n">
        <v>5353</v>
      </c>
      <c r="F17" s="57" t="n">
        <v>0.672258564350559</v>
      </c>
      <c r="G17" s="25"/>
      <c r="H17" s="28" t="n">
        <v>7074</v>
      </c>
      <c r="I17" s="57" t="n">
        <v>0.321501961516906</v>
      </c>
      <c r="J17" s="65"/>
      <c r="K17" s="28" t="n">
        <v>6379</v>
      </c>
      <c r="L17" s="29" t="n">
        <v>-0.098247102063896</v>
      </c>
      <c r="M17" s="25"/>
      <c r="N17" s="28" t="n">
        <v>6928</v>
      </c>
      <c r="O17" s="29" t="n">
        <v>0.0860636463395517</v>
      </c>
    </row>
    <row r="18" s="3" customFormat="true" ht="15" hidden="false" customHeight="false" outlineLevel="0" collapsed="false">
      <c r="A18" s="30" t="s">
        <v>7</v>
      </c>
      <c r="B18" s="31" t="n">
        <v>20711.06</v>
      </c>
      <c r="C18" s="58" t="n">
        <v>0.0342085289124139</v>
      </c>
      <c r="D18" s="33"/>
      <c r="E18" s="31" t="n">
        <v>32535.97</v>
      </c>
      <c r="F18" s="58" t="n">
        <v>0.570946634310364</v>
      </c>
      <c r="G18" s="33"/>
      <c r="H18" s="31" t="n">
        <v>36492.62</v>
      </c>
      <c r="I18" s="58" t="n">
        <v>0.121608484394349</v>
      </c>
      <c r="J18" s="66"/>
      <c r="K18" s="15" t="n">
        <v>39983</v>
      </c>
      <c r="L18" s="32" t="n">
        <v>0.0956461881881872</v>
      </c>
      <c r="M18" s="33"/>
      <c r="N18" s="31" t="n">
        <v>39741.88</v>
      </c>
      <c r="O18" s="23" t="n">
        <v>-0.00603056298927032</v>
      </c>
    </row>
    <row r="19" s="51" customFormat="true" ht="15" hidden="false" customHeight="true" outlineLevel="0" collapsed="false">
      <c r="A19" s="25"/>
      <c r="B19" s="25"/>
      <c r="C19" s="25"/>
      <c r="D19" s="25"/>
      <c r="E19" s="25"/>
      <c r="F19" s="25"/>
      <c r="G19" s="25"/>
      <c r="H19" s="25"/>
      <c r="I19" s="25"/>
      <c r="J19" s="25"/>
      <c r="K19" s="25"/>
      <c r="L19" s="25"/>
      <c r="M19" s="25"/>
      <c r="N19" s="25"/>
      <c r="O19" s="25"/>
    </row>
    <row r="20" s="56" customFormat="true" ht="15.75" hidden="false" customHeight="false" outlineLevel="0" collapsed="false">
      <c r="A20" s="26" t="n">
        <v>1997</v>
      </c>
      <c r="B20" s="26"/>
      <c r="C20" s="26"/>
      <c r="D20" s="27"/>
      <c r="E20" s="26" t="n">
        <v>1998</v>
      </c>
      <c r="F20" s="26"/>
      <c r="G20" s="27"/>
      <c r="H20" s="26" t="n">
        <v>1999</v>
      </c>
      <c r="I20" s="26"/>
      <c r="J20" s="27"/>
      <c r="K20" s="26" t="n">
        <v>2000</v>
      </c>
      <c r="L20" s="26"/>
      <c r="M20" s="27"/>
      <c r="N20" s="26" t="n">
        <v>2001</v>
      </c>
      <c r="O20" s="26"/>
    </row>
    <row r="21" s="51" customFormat="true" ht="15" hidden="false" customHeight="false" outlineLevel="0" collapsed="false">
      <c r="A21" s="25" t="s">
        <v>3</v>
      </c>
      <c r="B21" s="28" t="n">
        <v>3516</v>
      </c>
      <c r="C21" s="29" t="n">
        <v>0.179074446680081</v>
      </c>
      <c r="D21" s="25"/>
      <c r="E21" s="28" t="n">
        <v>3245</v>
      </c>
      <c r="F21" s="29" t="n">
        <v>-0.0770762229806598</v>
      </c>
      <c r="G21" s="25"/>
      <c r="H21" s="28" t="n">
        <v>4678</v>
      </c>
      <c r="I21" s="29" t="n">
        <v>0.441602465331279</v>
      </c>
      <c r="J21" s="25"/>
      <c r="K21" s="28" t="n">
        <v>1881</v>
      </c>
      <c r="L21" s="29" t="n">
        <v>-0.597905087644292</v>
      </c>
      <c r="M21" s="25"/>
      <c r="N21" s="28" t="n">
        <v>2273.48</v>
      </c>
      <c r="O21" s="29" t="n">
        <v>0.208654970760234</v>
      </c>
    </row>
    <row r="22" s="51" customFormat="true" ht="15" hidden="false" customHeight="false" outlineLevel="0" collapsed="false">
      <c r="A22" s="25" t="s">
        <v>4</v>
      </c>
      <c r="B22" s="28" t="n">
        <v>10287.96</v>
      </c>
      <c r="C22" s="29" t="n">
        <v>0.0550671725976822</v>
      </c>
      <c r="D22" s="25"/>
      <c r="E22" s="28" t="n">
        <v>10594</v>
      </c>
      <c r="F22" s="29" t="n">
        <v>0.02974739404119</v>
      </c>
      <c r="G22" s="25"/>
      <c r="H22" s="28" t="n">
        <v>10878</v>
      </c>
      <c r="I22" s="29" t="n">
        <v>0.0268076269586558</v>
      </c>
      <c r="J22" s="25"/>
      <c r="K22" s="28" t="n">
        <v>5262</v>
      </c>
      <c r="L22" s="29" t="n">
        <v>-0.516271373414231</v>
      </c>
      <c r="M22" s="25"/>
      <c r="N22" s="28" t="n">
        <v>5243.05</v>
      </c>
      <c r="O22" s="29" t="n">
        <v>-0.00360129228430251</v>
      </c>
    </row>
    <row r="23" s="51" customFormat="true" ht="15" hidden="false" customHeight="false" outlineLevel="0" collapsed="false">
      <c r="A23" s="25" t="s">
        <v>5</v>
      </c>
      <c r="B23" s="28" t="n">
        <v>22006.49</v>
      </c>
      <c r="C23" s="29" t="n">
        <v>0.0958927098812403</v>
      </c>
      <c r="D23" s="25"/>
      <c r="E23" s="28" t="n">
        <v>22615</v>
      </c>
      <c r="F23" s="29" t="n">
        <v>0.0276513882949984</v>
      </c>
      <c r="G23" s="25"/>
      <c r="H23" s="28" t="n">
        <v>20745</v>
      </c>
      <c r="I23" s="29" t="n">
        <v>-0.0826884810966173</v>
      </c>
      <c r="J23" s="25"/>
      <c r="K23" s="28" t="n">
        <v>14235</v>
      </c>
      <c r="L23" s="29" t="n">
        <v>-0.313810556760665</v>
      </c>
      <c r="M23" s="25"/>
      <c r="N23" s="28" t="n">
        <v>15505.99</v>
      </c>
      <c r="O23" s="29" t="n">
        <v>0.0892862662451704</v>
      </c>
    </row>
    <row r="24" s="51" customFormat="true" ht="15" hidden="false" customHeight="false" outlineLevel="0" collapsed="false">
      <c r="A24" s="25" t="s">
        <v>6</v>
      </c>
      <c r="B24" s="28" t="n">
        <v>6673.75</v>
      </c>
      <c r="C24" s="29" t="n">
        <v>-0.0366989030023095</v>
      </c>
      <c r="D24" s="25"/>
      <c r="E24" s="28" t="n">
        <v>7019</v>
      </c>
      <c r="F24" s="29" t="n">
        <v>0.0517325341824312</v>
      </c>
      <c r="G24" s="25"/>
      <c r="H24" s="28" t="n">
        <v>2765.39</v>
      </c>
      <c r="I24" s="29" t="n">
        <v>-0.606013677161989</v>
      </c>
      <c r="J24" s="25"/>
      <c r="K24" s="28" t="n">
        <v>2455.72</v>
      </c>
      <c r="L24" s="29" t="n">
        <v>-0.111980588633068</v>
      </c>
      <c r="M24" s="25"/>
      <c r="N24" s="28" t="n">
        <v>3873.04</v>
      </c>
      <c r="O24" s="29" t="n">
        <v>0.577150489469484</v>
      </c>
    </row>
    <row r="25" s="51" customFormat="true" ht="15" hidden="false" customHeight="false" outlineLevel="0" collapsed="false">
      <c r="A25" s="30" t="s">
        <v>7</v>
      </c>
      <c r="B25" s="31" t="n">
        <v>42484.2</v>
      </c>
      <c r="C25" s="24" t="n">
        <v>0.0690032781539271</v>
      </c>
      <c r="D25" s="33"/>
      <c r="E25" s="31" t="n">
        <v>43473</v>
      </c>
      <c r="F25" s="24" t="n">
        <v>0.0232745350036014</v>
      </c>
      <c r="G25" s="33"/>
      <c r="H25" s="31" t="n">
        <v>39066.39</v>
      </c>
      <c r="I25" s="24" t="n">
        <v>-0.101364295079705</v>
      </c>
      <c r="J25" s="33"/>
      <c r="K25" s="31" t="n">
        <v>23833.72</v>
      </c>
      <c r="L25" s="24" t="n">
        <v>-0.389917522453444</v>
      </c>
      <c r="M25" s="33"/>
      <c r="N25" s="31" t="n">
        <v>26895.56</v>
      </c>
      <c r="O25" s="23" t="n">
        <v>0.128466726973381</v>
      </c>
    </row>
    <row r="26" s="3" customFormat="true" ht="15" hidden="false" customHeight="false" outlineLevel="0" collapsed="false">
      <c r="A26" s="25"/>
      <c r="B26" s="25"/>
      <c r="C26" s="25"/>
      <c r="D26" s="25"/>
      <c r="E26" s="25"/>
      <c r="F26" s="25"/>
      <c r="G26" s="25"/>
      <c r="H26" s="25"/>
      <c r="I26" s="25"/>
      <c r="J26" s="25"/>
      <c r="K26" s="1"/>
      <c r="L26" s="1"/>
      <c r="M26" s="1"/>
      <c r="N26" s="25"/>
      <c r="O26" s="25"/>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51" customFormat="true" ht="15" hidden="false" customHeight="false" outlineLevel="0" collapsed="false">
      <c r="A28" s="25" t="s">
        <v>3</v>
      </c>
      <c r="B28" s="28" t="n">
        <v>1162.17</v>
      </c>
      <c r="C28" s="29" t="n">
        <v>-0.488814504636065</v>
      </c>
      <c r="D28" s="25"/>
      <c r="E28" s="28" t="n">
        <v>1371.79</v>
      </c>
      <c r="F28" s="29" t="n">
        <v>0.18036948122908</v>
      </c>
      <c r="G28" s="25"/>
      <c r="H28" s="28" t="n">
        <v>1684.87</v>
      </c>
      <c r="I28" s="29" t="n">
        <v>0.228227352583121</v>
      </c>
      <c r="J28" s="25"/>
      <c r="K28" s="28" t="n">
        <v>1636.96</v>
      </c>
      <c r="L28" s="29" t="n">
        <v>-0.0284354282526247</v>
      </c>
      <c r="M28" s="25"/>
      <c r="N28" s="28" t="n">
        <v>1926.77</v>
      </c>
      <c r="O28" s="29" t="n">
        <v>0.17704158928746</v>
      </c>
    </row>
    <row r="29" s="51" customFormat="true" ht="15" hidden="false" customHeight="false" outlineLevel="0" collapsed="false">
      <c r="A29" s="25" t="s">
        <v>4</v>
      </c>
      <c r="B29" s="28" t="n">
        <v>5228.23</v>
      </c>
      <c r="C29" s="29" t="n">
        <v>-0.002826599021562</v>
      </c>
      <c r="D29" s="25"/>
      <c r="E29" s="28" t="n">
        <v>6553.29</v>
      </c>
      <c r="F29" s="29" t="n">
        <v>0.253443325943962</v>
      </c>
      <c r="G29" s="25"/>
      <c r="H29" s="28" t="n">
        <v>8326.3</v>
      </c>
      <c r="I29" s="29" t="n">
        <v>0.270552653705238</v>
      </c>
      <c r="J29" s="25"/>
      <c r="K29" s="28" t="n">
        <v>7275.62</v>
      </c>
      <c r="L29" s="29" t="n">
        <v>-0.126188102758728</v>
      </c>
      <c r="M29" s="25"/>
      <c r="N29" s="28" t="n">
        <v>7896.89</v>
      </c>
      <c r="O29" s="29" t="n">
        <v>0.0853906608646411</v>
      </c>
    </row>
    <row r="30" s="51" customFormat="true" ht="15" hidden="false" customHeight="false" outlineLevel="0" collapsed="false">
      <c r="A30" s="25" t="s">
        <v>5</v>
      </c>
      <c r="B30" s="28" t="n">
        <v>16010.08</v>
      </c>
      <c r="C30" s="29" t="n">
        <v>0.0325093721845558</v>
      </c>
      <c r="D30" s="25"/>
      <c r="E30" s="28" t="n">
        <v>17646.51</v>
      </c>
      <c r="F30" s="29" t="n">
        <v>0.102212481136884</v>
      </c>
      <c r="G30" s="25"/>
      <c r="H30" s="28" t="n">
        <v>18002.84</v>
      </c>
      <c r="I30" s="29" t="n">
        <v>0.0201926613251006</v>
      </c>
      <c r="J30" s="25"/>
      <c r="K30" s="28" t="n">
        <v>17984.67</v>
      </c>
      <c r="L30" s="29" t="n">
        <v>-0.00100928520166829</v>
      </c>
      <c r="M30" s="25"/>
      <c r="N30" s="28" t="n">
        <v>31269.46</v>
      </c>
      <c r="O30" s="29" t="n">
        <v>0.738672992053788</v>
      </c>
    </row>
    <row r="31" s="51" customFormat="true" ht="15" hidden="false" customHeight="false" outlineLevel="0" collapsed="false">
      <c r="A31" s="25" t="s">
        <v>6</v>
      </c>
      <c r="B31" s="28" t="n">
        <v>2892.38</v>
      </c>
      <c r="C31" s="29" t="n">
        <v>-0.253201619399748</v>
      </c>
      <c r="D31" s="25"/>
      <c r="E31" s="28" t="n">
        <v>4479.33</v>
      </c>
      <c r="F31" s="29" t="n">
        <v>0.54866580463148</v>
      </c>
      <c r="G31" s="25"/>
      <c r="H31" s="28" t="n">
        <v>3918.12</v>
      </c>
      <c r="I31" s="29" t="n">
        <v>-0.125288826677204</v>
      </c>
      <c r="J31" s="25"/>
      <c r="K31" s="28" t="n">
        <v>3975.62</v>
      </c>
      <c r="L31" s="29" t="n">
        <v>0.0146754055516421</v>
      </c>
      <c r="M31" s="25"/>
      <c r="N31" s="28" t="n">
        <v>10199.83</v>
      </c>
      <c r="O31" s="29" t="n">
        <v>1.56559480030788</v>
      </c>
    </row>
    <row r="32" s="51" customFormat="true" ht="15" hidden="false" customHeight="false" outlineLevel="0" collapsed="false">
      <c r="A32" s="30" t="s">
        <v>7</v>
      </c>
      <c r="B32" s="31" t="n">
        <v>25292.86</v>
      </c>
      <c r="C32" s="24" t="n">
        <v>-0.0595897612840187</v>
      </c>
      <c r="D32" s="33"/>
      <c r="E32" s="31" t="n">
        <v>30050.92</v>
      </c>
      <c r="F32" s="24" t="n">
        <v>0.18811870227408</v>
      </c>
      <c r="G32" s="33"/>
      <c r="H32" s="31" t="n">
        <v>31932.13</v>
      </c>
      <c r="I32" s="24" t="n">
        <v>0.0626007456676867</v>
      </c>
      <c r="J32" s="33"/>
      <c r="K32" s="31" t="n">
        <v>30872.87</v>
      </c>
      <c r="L32" s="24" t="n">
        <v>-0.0331722312291726</v>
      </c>
      <c r="M32" s="33"/>
      <c r="N32" s="31" t="n">
        <v>51292.95</v>
      </c>
      <c r="O32" s="23" t="n">
        <v>0.661424739585273</v>
      </c>
    </row>
    <row r="33" s="3" customFormat="true" ht="15" hidden="false" customHeight="false" outlineLevel="0" collapsed="false">
      <c r="A33" s="25"/>
      <c r="B33" s="25"/>
      <c r="C33" s="25"/>
      <c r="D33" s="25"/>
      <c r="E33" s="25"/>
      <c r="F33" s="25"/>
      <c r="G33" s="25"/>
      <c r="H33" s="25"/>
      <c r="I33" s="25"/>
      <c r="J33" s="25"/>
      <c r="K33" s="1"/>
      <c r="L33" s="1"/>
      <c r="M33" s="1"/>
      <c r="N33" s="25"/>
      <c r="O33" s="25"/>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5201.81</v>
      </c>
      <c r="C35" s="29" t="n">
        <v>1.69975658744946</v>
      </c>
      <c r="D35" s="25"/>
      <c r="E35" s="28" t="n">
        <v>5729.26</v>
      </c>
      <c r="F35" s="29" t="n">
        <v>0.101397398213314</v>
      </c>
      <c r="G35" s="25"/>
      <c r="H35" s="28" t="n">
        <v>5353.9</v>
      </c>
      <c r="I35" s="29" t="n">
        <v>-0.0655163144978585</v>
      </c>
      <c r="J35" s="25"/>
      <c r="K35" s="28" t="n">
        <v>4224.5</v>
      </c>
      <c r="L35" s="29" t="n">
        <v>-0.210949027811502</v>
      </c>
      <c r="M35" s="1"/>
      <c r="N35" s="28" t="n">
        <v>4888.03</v>
      </c>
      <c r="O35" s="29" t="n">
        <v>0.157067108533554</v>
      </c>
    </row>
    <row r="36" s="3" customFormat="true" ht="15" hidden="false" customHeight="false" outlineLevel="0" collapsed="false">
      <c r="A36" s="25" t="s">
        <v>4</v>
      </c>
      <c r="B36" s="28" t="n">
        <v>17651.26</v>
      </c>
      <c r="C36" s="29" t="n">
        <v>1.23521664857938</v>
      </c>
      <c r="D36" s="25"/>
      <c r="E36" s="28" t="n">
        <v>16881.33</v>
      </c>
      <c r="F36" s="29" t="n">
        <v>-0.0436189824409134</v>
      </c>
      <c r="G36" s="25"/>
      <c r="H36" s="28" t="n">
        <v>12330.31</v>
      </c>
      <c r="I36" s="29" t="n">
        <v>-0.269588948264148</v>
      </c>
      <c r="J36" s="25"/>
      <c r="K36" s="28" t="n">
        <v>13671.97</v>
      </c>
      <c r="L36" s="29" t="n">
        <v>0.108809916376798</v>
      </c>
      <c r="M36" s="1"/>
      <c r="N36" s="28" t="n">
        <v>12580.96</v>
      </c>
      <c r="O36" s="29" t="n">
        <v>-0.0797990340821403</v>
      </c>
    </row>
    <row r="37" s="3" customFormat="true" ht="15" hidden="false" customHeight="false" outlineLevel="0" collapsed="false">
      <c r="A37" s="25" t="s">
        <v>5</v>
      </c>
      <c r="B37" s="28" t="n">
        <v>34713.18</v>
      </c>
      <c r="C37" s="29" t="n">
        <v>0.110130459560223</v>
      </c>
      <c r="D37" s="25"/>
      <c r="E37" s="28" t="n">
        <v>34163.43</v>
      </c>
      <c r="F37" s="29" t="n">
        <v>-0.0158369241884495</v>
      </c>
      <c r="G37" s="25"/>
      <c r="H37" s="28" t="n">
        <v>29339</v>
      </c>
      <c r="I37" s="29" t="n">
        <v>-0.141216206920675</v>
      </c>
      <c r="J37" s="25"/>
      <c r="K37" s="28" t="n">
        <v>34988.66</v>
      </c>
      <c r="L37" s="29" t="n">
        <v>0.192564845427588</v>
      </c>
      <c r="M37" s="1"/>
      <c r="N37" s="28" t="n">
        <v>31863.94</v>
      </c>
      <c r="O37" s="29" t="n">
        <v>-0.0893066496401978</v>
      </c>
    </row>
    <row r="38" s="3" customFormat="true" ht="15" hidden="false" customHeight="false" outlineLevel="0" collapsed="false">
      <c r="A38" s="25" t="s">
        <v>6</v>
      </c>
      <c r="B38" s="28" t="n">
        <v>10108.56</v>
      </c>
      <c r="C38" s="29" t="n">
        <v>-0.00894818835215885</v>
      </c>
      <c r="D38" s="25"/>
      <c r="E38" s="28" t="n">
        <v>13655.62</v>
      </c>
      <c r="F38" s="29" t="n">
        <v>0.350896665796118</v>
      </c>
      <c r="G38" s="25"/>
      <c r="H38" s="28" t="n">
        <v>9220.67</v>
      </c>
      <c r="I38" s="29" t="n">
        <v>-0.324771046645996</v>
      </c>
      <c r="J38" s="25"/>
      <c r="K38" s="28" t="n">
        <v>10397.33</v>
      </c>
      <c r="L38" s="29" t="n">
        <v>0.127611117196473</v>
      </c>
      <c r="M38" s="1"/>
      <c r="N38" s="28" t="n">
        <v>9682.46</v>
      </c>
      <c r="O38" s="29" t="n">
        <v>-0.0687551515629494</v>
      </c>
    </row>
    <row r="39" s="3" customFormat="true" ht="15" hidden="false" customHeight="false" outlineLevel="0" collapsed="false">
      <c r="A39" s="30" t="s">
        <v>7</v>
      </c>
      <c r="B39" s="31" t="n">
        <v>67674.81</v>
      </c>
      <c r="C39" s="32" t="n">
        <v>0.319378394106793</v>
      </c>
      <c r="D39" s="33"/>
      <c r="E39" s="31" t="n">
        <v>70429.64</v>
      </c>
      <c r="F39" s="32" t="n">
        <v>0.0407068745372171</v>
      </c>
      <c r="G39" s="33"/>
      <c r="H39" s="31" t="n">
        <v>56243.88</v>
      </c>
      <c r="I39" s="32" t="n">
        <v>-0.201417471394146</v>
      </c>
      <c r="J39" s="33"/>
      <c r="K39" s="31" t="n">
        <v>63282.46</v>
      </c>
      <c r="L39" s="32" t="n">
        <v>0.125143926770344</v>
      </c>
      <c r="M39" s="33"/>
      <c r="N39" s="31" t="n">
        <v>59015.39</v>
      </c>
      <c r="O39" s="34" t="n">
        <v>-0.0674289526671374</v>
      </c>
    </row>
    <row r="40" s="3" customFormat="true" ht="15" hidden="false" customHeight="false" outlineLevel="0" collapsed="false">
      <c r="A40" s="25"/>
      <c r="B40" s="25"/>
      <c r="C40" s="25"/>
      <c r="D40" s="25"/>
      <c r="E40" s="25"/>
      <c r="F40" s="25"/>
      <c r="G40" s="25"/>
      <c r="H40" s="25"/>
      <c r="I40" s="25"/>
      <c r="J40" s="25"/>
      <c r="K40" s="1"/>
      <c r="L40" s="1"/>
      <c r="M40" s="1"/>
      <c r="N40" s="25"/>
      <c r="O40" s="25"/>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51" customFormat="true" ht="15" hidden="false" customHeight="false" outlineLevel="0" collapsed="false">
      <c r="A42" s="25" t="s">
        <v>3</v>
      </c>
      <c r="B42" s="28" t="n">
        <v>4948.71</v>
      </c>
      <c r="C42" s="29" t="n">
        <v>0.0124139990957503</v>
      </c>
      <c r="D42" s="25"/>
      <c r="E42" s="28" t="n">
        <v>5979.25</v>
      </c>
      <c r="F42" s="29" t="n">
        <v>0.208244168682343</v>
      </c>
      <c r="G42" s="25"/>
      <c r="H42" s="12" t="n">
        <v>6715.05</v>
      </c>
      <c r="I42" s="29" t="n">
        <v>0.123058912070912</v>
      </c>
      <c r="J42" s="25"/>
      <c r="K42" s="12" t="n">
        <v>8406.1</v>
      </c>
      <c r="L42" s="29" t="n">
        <v>0.251829844900634</v>
      </c>
      <c r="M42" s="25"/>
      <c r="N42" s="12" t="n">
        <v>8402.63</v>
      </c>
      <c r="O42" s="29" t="n">
        <v>-0.00041279546995648</v>
      </c>
    </row>
    <row r="43" s="51" customFormat="true" ht="15" hidden="false" customHeight="false" outlineLevel="0" collapsed="false">
      <c r="A43" s="25" t="s">
        <v>4</v>
      </c>
      <c r="B43" s="28" t="n">
        <v>15249.09</v>
      </c>
      <c r="C43" s="29" t="n">
        <v>0.21207682084674</v>
      </c>
      <c r="D43" s="25"/>
      <c r="E43" s="28" t="n">
        <v>18177.99</v>
      </c>
      <c r="F43" s="29" t="n">
        <v>0.192070477648175</v>
      </c>
      <c r="G43" s="25"/>
      <c r="H43" s="12" t="n">
        <v>20449.4</v>
      </c>
      <c r="I43" s="29" t="n">
        <v>0.12495385903502</v>
      </c>
      <c r="J43" s="25"/>
      <c r="K43" s="12" t="n">
        <v>22549.51</v>
      </c>
      <c r="L43" s="29" t="n">
        <v>0.102697878666367</v>
      </c>
      <c r="M43" s="25"/>
      <c r="N43" s="12" t="n">
        <v>25911.58</v>
      </c>
      <c r="O43" s="29" t="n">
        <v>0.149097253111043</v>
      </c>
    </row>
    <row r="44" s="51" customFormat="true" ht="15" hidden="false" customHeight="false" outlineLevel="0" collapsed="false">
      <c r="A44" s="25" t="s">
        <v>5</v>
      </c>
      <c r="B44" s="28" t="n">
        <v>34234.45</v>
      </c>
      <c r="C44" s="29" t="n">
        <v>0.0743947546976299</v>
      </c>
      <c r="D44" s="25"/>
      <c r="E44" s="28" t="n">
        <v>36597.53</v>
      </c>
      <c r="F44" s="29" t="n">
        <v>0.069026375478502</v>
      </c>
      <c r="G44" s="25"/>
      <c r="H44" s="12" t="n">
        <v>39139.12</v>
      </c>
      <c r="I44" s="29" t="n">
        <v>0.0694470364530066</v>
      </c>
      <c r="J44" s="25"/>
      <c r="K44" s="12" t="n">
        <v>41054.96</v>
      </c>
      <c r="L44" s="29" t="n">
        <v>0.0489494909440988</v>
      </c>
      <c r="M44" s="25"/>
      <c r="N44" s="12" t="n">
        <v>42590.26</v>
      </c>
      <c r="O44" s="29" t="n">
        <v>0.0373962122968821</v>
      </c>
    </row>
    <row r="45" s="51" customFormat="true" ht="15" hidden="false" customHeight="false" outlineLevel="0" collapsed="false">
      <c r="A45" s="25" t="s">
        <v>6</v>
      </c>
      <c r="B45" s="28" t="n">
        <v>12646.16</v>
      </c>
      <c r="C45" s="29" t="n">
        <v>0.306089568146938</v>
      </c>
      <c r="D45" s="25"/>
      <c r="E45" s="28" t="n">
        <v>12974.26</v>
      </c>
      <c r="F45" s="29" t="n">
        <v>0.0259446345768202</v>
      </c>
      <c r="G45" s="25"/>
      <c r="H45" s="12" t="n">
        <v>13397.5</v>
      </c>
      <c r="I45" s="29" t="n">
        <v>0.0326215136739976</v>
      </c>
      <c r="J45" s="25"/>
      <c r="K45" s="12" t="n">
        <v>14989.68</v>
      </c>
      <c r="L45" s="29" t="n">
        <v>0.118841574920694</v>
      </c>
      <c r="M45" s="25"/>
      <c r="N45" s="12" t="n">
        <v>14798.07</v>
      </c>
      <c r="O45" s="29" t="n">
        <v>-0.0127827945626591</v>
      </c>
    </row>
    <row r="46" s="51" customFormat="true" ht="15" hidden="false" customHeight="false" outlineLevel="0" collapsed="false">
      <c r="A46" s="30" t="s">
        <v>7</v>
      </c>
      <c r="B46" s="31" t="n">
        <v>67078.41</v>
      </c>
      <c r="C46" s="24" t="n">
        <v>0.136625717461157</v>
      </c>
      <c r="D46" s="33"/>
      <c r="E46" s="31" t="n">
        <v>73729.03</v>
      </c>
      <c r="F46" s="24" t="n">
        <v>0.0991469535428761</v>
      </c>
      <c r="G46" s="33"/>
      <c r="H46" s="31" t="n">
        <v>79701.07</v>
      </c>
      <c r="I46" s="24" t="n">
        <v>0.080999844972869</v>
      </c>
      <c r="J46" s="33"/>
      <c r="K46" s="31" t="n">
        <v>87000.25</v>
      </c>
      <c r="L46" s="24" t="n">
        <v>0.0915819574316881</v>
      </c>
      <c r="M46" s="33"/>
      <c r="N46" s="31" t="n">
        <v>91702.54</v>
      </c>
      <c r="O46" s="23" t="n">
        <v>0.0540491550311638</v>
      </c>
    </row>
    <row r="47" s="3" customFormat="true" ht="15" hidden="false" customHeight="false" outlineLevel="0" collapsed="false">
      <c r="A47" s="25"/>
      <c r="B47" s="25"/>
      <c r="C47" s="25"/>
      <c r="D47" s="25"/>
      <c r="E47" s="25"/>
      <c r="F47" s="25"/>
      <c r="G47" s="25"/>
      <c r="H47" s="25"/>
      <c r="I47" s="25"/>
      <c r="J47" s="25"/>
      <c r="K47" s="1"/>
      <c r="L47" s="1"/>
      <c r="M47" s="1"/>
      <c r="N47" s="25"/>
      <c r="O47" s="25"/>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8636.11</v>
      </c>
      <c r="C49" s="36" t="n">
        <v>0.0277865382624251</v>
      </c>
      <c r="D49" s="37"/>
      <c r="E49" s="35" t="n">
        <v>8795.82</v>
      </c>
      <c r="F49" s="36" t="n">
        <v>0.0184932799605377</v>
      </c>
      <c r="G49" s="37"/>
      <c r="H49" s="35" t="n">
        <v>9213.35</v>
      </c>
      <c r="I49" s="36" t="n">
        <v>0.0474691387499972</v>
      </c>
      <c r="J49" s="37"/>
      <c r="K49" s="35" t="n">
        <f aca="false">[1]Sheet1!$B$123</f>
        <v>9675.01</v>
      </c>
      <c r="L49" s="38" t="n">
        <f aca="false">IF(AND(K49=0),"(+0%)",(K49-H49)/H49)</f>
        <v>0.0501077241177205</v>
      </c>
      <c r="M49" s="39"/>
      <c r="N49" s="35" t="n">
        <f aca="false">[1]Sheet1!$H$123</f>
        <v>10671.33</v>
      </c>
      <c r="O49" s="36" t="n">
        <f aca="false">IF(AND(N49=0),"(+0%)",(N49-K49)/K49)</f>
        <v>0.102978704931571</v>
      </c>
    </row>
    <row r="50" s="3" customFormat="true" ht="15" hidden="false" customHeight="false" outlineLevel="0" collapsed="false">
      <c r="A50" s="25" t="s">
        <v>4</v>
      </c>
      <c r="B50" s="35" t="n">
        <v>24710.03</v>
      </c>
      <c r="C50" s="36" t="n">
        <v>-0.046371159149693</v>
      </c>
      <c r="D50" s="37"/>
      <c r="E50" s="35" t="n">
        <v>22196.89</v>
      </c>
      <c r="F50" s="36" t="n">
        <v>-0.101705258957597</v>
      </c>
      <c r="G50" s="37"/>
      <c r="H50" s="35" t="n">
        <v>24516.4</v>
      </c>
      <c r="I50" s="36" t="n">
        <v>0.104497071436584</v>
      </c>
      <c r="J50" s="37"/>
      <c r="K50" s="35" t="n">
        <f aca="false">[1]Sheet1!$C$123</f>
        <v>14859.04</v>
      </c>
      <c r="L50" s="38" t="n">
        <f aca="false">IF(AND(K50=0),"(+0%)",(K50-H50)/H50)</f>
        <v>-0.393914277789561</v>
      </c>
      <c r="M50" s="39"/>
      <c r="N50" s="35" t="n">
        <f aca="false">[1]Sheet1!$I$123</f>
        <v>36411.44</v>
      </c>
      <c r="O50" s="36" t="n">
        <f aca="false">IF(AND(N50=0),"(+0%)",(N50-K50)/K50)</f>
        <v>1.45045709547858</v>
      </c>
    </row>
    <row r="51" s="3" customFormat="true" ht="15" hidden="false" customHeight="false" outlineLevel="0" collapsed="false">
      <c r="A51" s="25" t="s">
        <v>5</v>
      </c>
      <c r="B51" s="35" t="n">
        <v>44572.18</v>
      </c>
      <c r="C51" s="36" t="n">
        <v>0.0465345832591771</v>
      </c>
      <c r="D51" s="37"/>
      <c r="E51" s="35" t="n">
        <v>42854.21</v>
      </c>
      <c r="F51" s="36" t="n">
        <v>-0.0385435489132459</v>
      </c>
      <c r="G51" s="37"/>
      <c r="H51" s="35" t="n">
        <v>42169.21</v>
      </c>
      <c r="I51" s="36" t="n">
        <v>-0.0159844272009681</v>
      </c>
      <c r="J51" s="37"/>
      <c r="K51" s="35" t="n">
        <f aca="false">[1]Sheet1!$D$123</f>
        <v>45550.01</v>
      </c>
      <c r="L51" s="38" t="n">
        <f aca="false">IF(AND(K51=0),"(+0%)",(K51-H51)/H51)</f>
        <v>0.0801722394135438</v>
      </c>
      <c r="M51" s="39"/>
      <c r="N51" s="35" t="n">
        <f aca="false">[1]Sheet1!$J$123</f>
        <v>54266.34</v>
      </c>
      <c r="O51" s="36" t="n">
        <f aca="false">IF(AND(N51=0),"(+0%)",(N51-K51)/K51)</f>
        <v>0.191357367429777</v>
      </c>
    </row>
    <row r="52" s="3" customFormat="true" ht="15" hidden="false" customHeight="false" outlineLevel="0" collapsed="false">
      <c r="A52" s="25" t="s">
        <v>6</v>
      </c>
      <c r="B52" s="35" t="n">
        <v>13697.83</v>
      </c>
      <c r="C52" s="36" t="n">
        <v>-0.0743502362132359</v>
      </c>
      <c r="D52" s="37"/>
      <c r="E52" s="35" t="n">
        <v>17721.32</v>
      </c>
      <c r="F52" s="36" t="n">
        <v>0.293731926881849</v>
      </c>
      <c r="G52" s="37"/>
      <c r="H52" s="35" t="n">
        <v>15180.09</v>
      </c>
      <c r="I52" s="36" t="n">
        <v>-0.143399588743954</v>
      </c>
      <c r="J52" s="37"/>
      <c r="K52" s="35" t="n">
        <f aca="false">[1]Sheet1!$E$123</f>
        <v>17142.96</v>
      </c>
      <c r="L52" s="38" t="n">
        <f aca="false">IF(AND(K52=0),"(+0%)",(K52-H52)/H52)</f>
        <v>0.129305557476932</v>
      </c>
      <c r="M52" s="39"/>
      <c r="N52" s="35" t="n">
        <f aca="false">[1]Sheet1!$K$123</f>
        <v>17274.97</v>
      </c>
      <c r="O52" s="36" t="n">
        <f aca="false">IF(AND(N52=0),"(+0%)",(N52-K52)/K52)</f>
        <v>0.00770053713011067</v>
      </c>
    </row>
    <row r="53" s="3" customFormat="true" ht="15" hidden="false" customHeight="false" outlineLevel="0" collapsed="false">
      <c r="A53" s="30" t="s">
        <v>7</v>
      </c>
      <c r="B53" s="40" t="n">
        <v>91616.15</v>
      </c>
      <c r="C53" s="41" t="n">
        <v>-0.000942067689728108</v>
      </c>
      <c r="D53" s="42"/>
      <c r="E53" s="40" t="n">
        <v>91568.24</v>
      </c>
      <c r="F53" s="41" t="n">
        <v>-0.000522942734441668</v>
      </c>
      <c r="G53" s="42"/>
      <c r="H53" s="40" t="n">
        <v>91079.05</v>
      </c>
      <c r="I53" s="41" t="n">
        <v>-0.00534235451069063</v>
      </c>
      <c r="J53" s="42"/>
      <c r="K53" s="43" t="n">
        <f aca="false">SUM(K49:K52)</f>
        <v>87227.02</v>
      </c>
      <c r="L53" s="44" t="n">
        <f aca="false">IF((K53=0),"(+0%)",IF((K50=0),((K49-H49)/H49),IF((K51=0),((K49+K50)-(H49+H50))/(H49+H50),IF((K52=0),((K49+K50+K51)-(H49+H50+H51))/(H49+H50+H51),(K53-H53)/H53))))</f>
        <v>-0.0422932606345805</v>
      </c>
      <c r="M53" s="45"/>
      <c r="N53" s="40" t="n">
        <f aca="false">SUM(N49:N52)</f>
        <v>118624.08</v>
      </c>
      <c r="O53" s="46" t="n">
        <f aca="false">IF((N53=0),"(+0%)",IF((N50=0),((N49-K49)/K49),IF((N51=0),((N49+N50)-(K49+K50))/(K49+K50),IF((N52=0),((N49+N50+N51)-(K49+K50+K51))/(K49+K50+K51),(N53-K53)/K53))))</f>
        <v>0.359946493643827</v>
      </c>
    </row>
    <row r="54" s="3" customFormat="true" ht="15" hidden="false" customHeight="false" outlineLevel="0" collapsed="false">
      <c r="A54" s="25"/>
      <c r="B54" s="25"/>
      <c r="C54" s="25"/>
      <c r="D54" s="25"/>
      <c r="E54" s="25"/>
      <c r="F54" s="25"/>
      <c r="G54" s="25"/>
      <c r="H54" s="25"/>
      <c r="I54" s="25"/>
      <c r="J54" s="25"/>
      <c r="K54" s="1"/>
      <c r="L54" s="1"/>
      <c r="M54" s="1"/>
      <c r="N54" s="25"/>
      <c r="O54" s="25"/>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3</f>
        <v>16574.19</v>
      </c>
      <c r="C56" s="36" t="n">
        <f aca="false">IF(AND(B56=0),"(+0%)",(B56-N49)/N49)</f>
        <v>0.553151294168581</v>
      </c>
      <c r="D56" s="37"/>
      <c r="E56" s="47" t="n">
        <f aca="false">[2]Sheet1!$B$125</f>
        <v>17622.9</v>
      </c>
      <c r="F56" s="36" t="n">
        <f aca="false">IF(AND(E56=0),"(+0%)",(E56-B56)/B56)</f>
        <v>0.06327368034275</v>
      </c>
      <c r="G56" s="37"/>
      <c r="H56" s="47" t="n">
        <f aca="false">[2]Sheet1!$H$125</f>
        <v>18312.41</v>
      </c>
      <c r="I56" s="36" t="n">
        <f aca="false">IF(AND(H56=0),"(+0%)",(H56-E56)/E56)</f>
        <v>0.0391257965488086</v>
      </c>
      <c r="J56" s="37"/>
      <c r="K56" s="47" t="n">
        <f aca="false">[2]Sheet1!$N$125</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3</f>
        <v>37932.26</v>
      </c>
      <c r="C57" s="36" t="n">
        <f aca="false">IF(AND(B57=0),"(+0%)",(B57-N50)/N50)</f>
        <v>0.0417676422574883</v>
      </c>
      <c r="D57" s="37"/>
      <c r="E57" s="47" t="n">
        <f aca="false">[2]Sheet1!$C$125</f>
        <v>42304.72</v>
      </c>
      <c r="F57" s="36" t="n">
        <f aca="false">IF(AND(E57=0),"(+0%)",(E57-B57)/B57)</f>
        <v>0.11527022117849</v>
      </c>
      <c r="G57" s="37"/>
      <c r="H57" s="47" t="n">
        <f aca="false">[2]Sheet1!$I$125</f>
        <v>39413.04</v>
      </c>
      <c r="I57" s="36" t="n">
        <f aca="false">IF(AND(H57=0),"(+0%)",(H57-E57)/E57)</f>
        <v>-0.0683536021512493</v>
      </c>
      <c r="J57" s="37"/>
      <c r="K57" s="47" t="n">
        <f aca="false">[2]Sheet1!$O$125</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3</f>
        <v>59133.64</v>
      </c>
      <c r="C58" s="36" t="n">
        <f aca="false">IF(AND(B58=0),"(+0%)",(B58-N51)/N51)</f>
        <v>0.0896928003620661</v>
      </c>
      <c r="D58" s="37"/>
      <c r="E58" s="47" t="n">
        <f aca="false">[2]Sheet1!$D$125</f>
        <v>53867.19</v>
      </c>
      <c r="F58" s="36" t="n">
        <f aca="false">IF(AND(E58=0),"(+0%)",(E58-B58)/B58)</f>
        <v>-0.0890601356520586</v>
      </c>
      <c r="G58" s="37"/>
      <c r="H58" s="47" t="n">
        <f aca="false">[2]Sheet1!$J$125</f>
        <v>0</v>
      </c>
      <c r="I58" s="36" t="str">
        <f aca="false">IF(AND(H58=0),"(+0%)",(H58-E58)/E58)</f>
        <v>(+0%)</v>
      </c>
      <c r="J58" s="37"/>
      <c r="K58" s="47" t="n">
        <f aca="false">[2]Sheet1!$P$125</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3</f>
        <v>20837.52</v>
      </c>
      <c r="C59" s="36" t="n">
        <f aca="false">IF(AND(B59=0),"(+0%)",(B59-N52)/N52)</f>
        <v>0.206226117903533</v>
      </c>
      <c r="D59" s="37"/>
      <c r="E59" s="47" t="n">
        <f aca="false">[2]Sheet1!$E$125</f>
        <v>26186.31</v>
      </c>
      <c r="F59" s="36" t="n">
        <f aca="false">IF(AND(E59=0),"(+0%)",(E59-B59)/B59)</f>
        <v>0.256690335510176</v>
      </c>
      <c r="G59" s="37"/>
      <c r="H59" s="47" t="n">
        <f aca="false">[2]Sheet1!$K$125</f>
        <v>0</v>
      </c>
      <c r="I59" s="36" t="str">
        <f aca="false">IF(AND(H59=0),"(+0%)",(H59-E59)/E59)</f>
        <v>(+0%)</v>
      </c>
      <c r="J59" s="37"/>
      <c r="K59" s="47" t="n">
        <f aca="false">[2]Sheet1!$Q$125</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34477.61</v>
      </c>
      <c r="C60" s="41" t="n">
        <f aca="false">IF((B60=0),"(+0%)",IF((B57=0),((B56-N49)/N49),IF((B58=0),((B56+B57)-(N49+N50))/(N49+N50),IF((B59=0),((B56+B57+B58)-(N49+N50+N51))/(N49+N50+N51),(B60-N53)/N53))))</f>
        <v>0.133645125003288</v>
      </c>
      <c r="D60" s="42"/>
      <c r="E60" s="40" t="n">
        <f aca="false">SUM(E56:E59)</f>
        <v>139981.12</v>
      </c>
      <c r="F60" s="41" t="n">
        <f aca="false">IF((E60=0),"(+0%)",IF((E57=0),((E56-B56)/B56),IF((E58=0),((E56+E57)-(B56+B57))/(B56+B57),IF((E59=0),((E56+E57+E58)-(B56+B57+B58))/(B56+B57+B58),(E60-B60)/B60))))</f>
        <v>0.0409251026992524</v>
      </c>
      <c r="G60" s="42"/>
      <c r="H60" s="40" t="n">
        <f aca="false">SUM(H56:H59)</f>
        <v>57725.45</v>
      </c>
      <c r="I60" s="41" t="n">
        <f aca="false">IF((H60=0),"(+0%)",IF((H57=0),((H56-E56)/E56),IF((H58=0),((H56+H57)-(E56+E57))/(E56+E57),IF((H59=0),((H56+H57+H58)-(E56+E57+E58))/(E56+E57+E58),(H60-E60)/E60))))</f>
        <v>-0.0367471626605563</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14:45:00Z</dcterms:created>
  <dc:creator>Sanem, Barbara</dc:creator>
  <dc:description/>
  <dc:language>en-US</dc:language>
  <cp:lastModifiedBy>Sanem, Barbara</cp:lastModifiedBy>
  <cp:lastPrinted>2024-05-09T16:04:00Z</cp:lastPrinted>
  <dcterms:modified xsi:type="dcterms:W3CDTF">2024-09-09T17:17:59Z</dcterms:modified>
  <cp:revision>0</cp:revision>
  <dc:subject/>
  <dc:title/>
</cp:coreProperties>
</file>