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7030.56</v>
          </cell>
          <cell r="Q76">
            <v>7895.61</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738.74</v>
          </cell>
        </row>
        <row r="78">
          <cell r="B78">
            <v>26096.59</v>
          </cell>
          <cell r="C78">
            <v>22498.52</v>
          </cell>
          <cell r="D78">
            <v>29014.5</v>
          </cell>
          <cell r="E78">
            <v>25114.43</v>
          </cell>
        </row>
        <row r="78">
          <cell r="H78">
            <v>21205.63</v>
          </cell>
          <cell r="I78">
            <v>34013.33</v>
          </cell>
          <cell r="J78">
            <v>40019.96</v>
          </cell>
          <cell r="K78">
            <v>34399.36</v>
          </cell>
        </row>
        <row r="78">
          <cell r="N78">
            <v>26016.69</v>
          </cell>
          <cell r="O78">
            <v>42774.27</v>
          </cell>
          <cell r="P78">
            <v>50035.35</v>
          </cell>
          <cell r="Q78">
            <v>40439.36</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69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5092.08</v>
          </cell>
          <cell r="J77">
            <v>7716.36</v>
          </cell>
          <cell r="K77">
            <v>9308.14</v>
          </cell>
        </row>
        <row r="77">
          <cell r="N77">
            <v>0</v>
          </cell>
          <cell r="O77">
            <v>0</v>
          </cell>
          <cell r="P77">
            <v>0</v>
          </cell>
          <cell r="Q77">
            <v>0</v>
          </cell>
        </row>
        <row r="78">
          <cell r="B78">
            <v>2157.91</v>
          </cell>
          <cell r="C78">
            <v>4222.3</v>
          </cell>
          <cell r="D78">
            <v>5302.99</v>
          </cell>
          <cell r="E78">
            <v>4688.01</v>
          </cell>
        </row>
        <row r="78">
          <cell r="H78">
            <v>2305.89</v>
          </cell>
          <cell r="I78">
            <v>5367.36</v>
          </cell>
          <cell r="J78">
            <v>5171.88</v>
          </cell>
          <cell r="K78">
            <v>6220.12</v>
          </cell>
        </row>
        <row r="78">
          <cell r="N78">
            <v>0</v>
          </cell>
          <cell r="O78">
            <v>0</v>
          </cell>
          <cell r="P78">
            <v>0</v>
          </cell>
          <cell r="Q78">
            <v>0</v>
          </cell>
        </row>
        <row r="79">
          <cell r="B79">
            <v>10498.82</v>
          </cell>
          <cell r="C79">
            <v>19097.92</v>
          </cell>
          <cell r="D79">
            <v>27140.73</v>
          </cell>
          <cell r="E79">
            <v>19433.83</v>
          </cell>
        </row>
        <row r="79">
          <cell r="H79">
            <v>11250.68</v>
          </cell>
          <cell r="I79">
            <v>17613.14</v>
          </cell>
          <cell r="J79">
            <v>20411.74</v>
          </cell>
          <cell r="K79">
            <v>15157.35</v>
          </cell>
        </row>
        <row r="79">
          <cell r="N79">
            <v>0</v>
          </cell>
          <cell r="O79">
            <v>0</v>
          </cell>
          <cell r="P79">
            <v>0</v>
          </cell>
          <cell r="Q79">
            <v>0</v>
          </cell>
        </row>
        <row r="80">
          <cell r="B80">
            <v>30151.32</v>
          </cell>
          <cell r="C80">
            <v>49194.18</v>
          </cell>
          <cell r="D80">
            <v>55288.4</v>
          </cell>
          <cell r="E80">
            <v>43566.99</v>
          </cell>
        </row>
        <row r="80">
          <cell r="H80">
            <v>27321.29</v>
          </cell>
          <cell r="I80">
            <v>49498.53</v>
          </cell>
          <cell r="J80">
            <v>59455.16</v>
          </cell>
          <cell r="K80">
            <v>47469.1</v>
          </cell>
        </row>
        <row r="80">
          <cell r="N80">
            <v>0</v>
          </cell>
          <cell r="O80">
            <v>0</v>
          </cell>
          <cell r="P80">
            <v>0</v>
          </cell>
          <cell r="Q80">
            <v>0</v>
          </cell>
        </row>
        <row r="81">
          <cell r="B81">
            <v>9449.51</v>
          </cell>
          <cell r="C81">
            <v>18056.8</v>
          </cell>
          <cell r="D81">
            <v>21874.2</v>
          </cell>
          <cell r="E81">
            <v>16881.38</v>
          </cell>
        </row>
        <row r="81">
          <cell r="H81">
            <v>11079.32</v>
          </cell>
          <cell r="I81">
            <v>16887.67</v>
          </cell>
          <cell r="J81">
            <v>21177.24</v>
          </cell>
          <cell r="K81">
            <v>17493.31</v>
          </cell>
        </row>
        <row r="81">
          <cell r="N81">
            <v>0</v>
          </cell>
          <cell r="O81">
            <v>0</v>
          </cell>
          <cell r="P81">
            <v>0</v>
          </cell>
          <cell r="Q81">
            <v>0</v>
          </cell>
        </row>
        <row r="82">
          <cell r="B82">
            <v>5788.35</v>
          </cell>
          <cell r="C82">
            <v>8096.27</v>
          </cell>
          <cell r="D82">
            <v>12556.38</v>
          </cell>
          <cell r="E82">
            <v>14278.81</v>
          </cell>
        </row>
        <row r="82">
          <cell r="H82">
            <v>6819.19</v>
          </cell>
          <cell r="I82">
            <v>10179.26</v>
          </cell>
          <cell r="J82">
            <v>12992.29</v>
          </cell>
          <cell r="K82">
            <v>15231.71</v>
          </cell>
        </row>
        <row r="82">
          <cell r="N82">
            <v>0</v>
          </cell>
          <cell r="O82">
            <v>0</v>
          </cell>
          <cell r="P82">
            <v>0</v>
          </cell>
          <cell r="Q82">
            <v>0</v>
          </cell>
        </row>
        <row r="83">
          <cell r="B83">
            <v>33178.98</v>
          </cell>
          <cell r="C83">
            <v>59997.81</v>
          </cell>
          <cell r="D83">
            <v>64208.84</v>
          </cell>
          <cell r="E83">
            <v>54234.83</v>
          </cell>
        </row>
        <row r="83">
          <cell r="H83">
            <v>38272.42</v>
          </cell>
          <cell r="I83">
            <v>59990.78</v>
          </cell>
          <cell r="J83">
            <v>77033.98</v>
          </cell>
          <cell r="K83">
            <v>48451.75</v>
          </cell>
        </row>
        <row r="83">
          <cell r="N83">
            <v>0</v>
          </cell>
          <cell r="O83">
            <v>0</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H51" activeCellId="0" sqref="H5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5092.08</v>
      </c>
      <c r="I57" s="39" t="n">
        <f aca="false">IF(AND(H57=0),"(+0%)",(H57-E57)/E57)</f>
        <v>-0.0292534786761299</v>
      </c>
      <c r="J57" s="40"/>
      <c r="K57" s="38" t="n">
        <f aca="false">[2]Sheet1!$O$77</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7716.36</v>
      </c>
      <c r="I58" s="39" t="n">
        <f aca="false">IF(AND(H58=0),"(+0%)",(H58-E58)/E58)</f>
        <v>-0.129570219966159</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9308.14</v>
      </c>
      <c r="I59" s="39" t="n">
        <f aca="false">IF(AND(H59=0),"(+0%)",(H59-E59)/E59)</f>
        <v>-0.0433969380529701</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25063.52</v>
      </c>
      <c r="I60" s="44" t="n">
        <f aca="false">IF((H60=0),"(+0%)",IF((H57=0),((H56-E56)/E56),IF((H58=0),((H56+H57)-(E56+E57))/(E56+E57),IF((H59=0),((H56+H57+H58)-(E56+E57+E58))/(E56+E57+E58),(H60-E60)/E60))))</f>
        <v>-0.0292542303427381</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2157.91</v>
      </c>
      <c r="F56" s="39" t="n">
        <f aca="false">IF(AND(E56=0),"(+0%)",(E56-B56)/B56)</f>
        <v>-0.410806338874206</v>
      </c>
      <c r="G56" s="40"/>
      <c r="H56" s="38" t="n">
        <f aca="false">[2]Sheet1!$H$78</f>
        <v>2305.89</v>
      </c>
      <c r="I56" s="39" t="n">
        <f aca="false">IF(AND(H56=0),"(+0%)",(H56-E56)/E56)</f>
        <v>0.0685756125139605</v>
      </c>
      <c r="J56" s="40"/>
      <c r="K56" s="38" t="n">
        <f aca="false">[2]Sheet1!$N$78</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4222.3</v>
      </c>
      <c r="F57" s="39" t="n">
        <f aca="false">IF(AND(E57=0),"(+0%)",(E57-B57)/B57)</f>
        <v>-0.365116359497242</v>
      </c>
      <c r="G57" s="40"/>
      <c r="H57" s="38" t="n">
        <f aca="false">[2]Sheet1!$I$78</f>
        <v>5367.36</v>
      </c>
      <c r="I57" s="39" t="n">
        <f aca="false">IF(AND(H57=0),"(+0%)",(H57-E57)/E57)</f>
        <v>0.271193425384269</v>
      </c>
      <c r="J57" s="40"/>
      <c r="K57" s="38" t="n">
        <f aca="false">[2]Sheet1!$O$78</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6</f>
        <v>7030.56</v>
      </c>
      <c r="C58" s="39" t="n">
        <f aca="false">IF(AND(B58=0),"(+0%)",(B58-N51)/N51)</f>
        <v>-0.0907155614933838</v>
      </c>
      <c r="D58" s="40"/>
      <c r="E58" s="38" t="n">
        <f aca="false">[2]Sheet1!$D$78</f>
        <v>5302.99</v>
      </c>
      <c r="F58" s="39" t="n">
        <f aca="false">IF(AND(E58=0),"(+0%)",(E58-B58)/B58)</f>
        <v>-0.245722958057395</v>
      </c>
      <c r="G58" s="40"/>
      <c r="H58" s="38" t="n">
        <f aca="false">[2]Sheet1!$J$78</f>
        <v>5171.88</v>
      </c>
      <c r="I58" s="39" t="n">
        <f aca="false">IF(AND(H58=0),"(+0%)",(H58-E58)/E58)</f>
        <v>-0.024723787900788</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7895.61</v>
      </c>
      <c r="C59" s="39" t="n">
        <f aca="false">IF(AND(B59=0),"(+0%)",(B59-N52)/N52)</f>
        <v>-0.135098275697756</v>
      </c>
      <c r="D59" s="40"/>
      <c r="E59" s="38" t="n">
        <f aca="false">[2]Sheet1!$E$78</f>
        <v>4688.01</v>
      </c>
      <c r="F59" s="39" t="n">
        <f aca="false">IF(AND(E59=0),"(+0%)",(E59-B59)/B59)</f>
        <v>-0.406251068631809</v>
      </c>
      <c r="G59" s="40"/>
      <c r="H59" s="38" t="n">
        <f aca="false">[2]Sheet1!$K$78</f>
        <v>6220.12</v>
      </c>
      <c r="I59" s="39" t="n">
        <f aca="false">IF(AND(H59=0),"(+0%)",(H59-E59)/E59)</f>
        <v>0.326814575907475</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5239.16</v>
      </c>
      <c r="C60" s="44" t="n">
        <f aca="false">IF((B60=0),"(+0%)",IF((B57=0),((B56-N49)/N49),IF((B58=0),((B56+B57)-(N49+N50))/(N49+N50),IF((B59=0),((B56+B57+B58)-(N49+N50+N51))/(N49+N50+N51),(B60-N53)/N53))))</f>
        <v>-0.123632670422486</v>
      </c>
      <c r="D60" s="45"/>
      <c r="E60" s="43" t="n">
        <f aca="false">SUM(E56:E59)</f>
        <v>16371.21</v>
      </c>
      <c r="F60" s="44" t="n">
        <f aca="false">IF((E60=0),"(+0%)",IF((E57=0),((E56-B56)/B56),IF((E58=0),((E56+E57)-(B56+B57))/(B56+B57),IF((E59=0),((E56+E57+E58)-(B56+B57+B58))/(B56+B57+B58),(E60-B60)/B60))))</f>
        <v>-0.351356780495072</v>
      </c>
      <c r="G60" s="45"/>
      <c r="H60" s="43" t="n">
        <f aca="false">SUM(H56:H59)</f>
        <v>19065.25</v>
      </c>
      <c r="I60" s="44" t="n">
        <f aca="false">IF((H60=0),"(+0%)",IF((H57=0),((H56-E56)/E56),IF((H58=0),((H56+H57)-(E56+E57))/(E56+E57),IF((H59=0),((H56+H57+H58)-(E56+E57+E58))/(E56+E57+E58),(H60-E60)/E60))))</f>
        <v>0.16455961410305</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11250.68</v>
      </c>
      <c r="I56" s="39" t="n">
        <f aca="false">IF(AND(H56=0),"(+0%)",(H56-E56)/E56)</f>
        <v>0.0716137623085262</v>
      </c>
      <c r="J56" s="40"/>
      <c r="K56" s="38" t="n">
        <f aca="false">[2]Sheet1!$N$79</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17613.14</v>
      </c>
      <c r="I57" s="39" t="n">
        <f aca="false">IF(AND(H57=0),"(+0%)",(H57-E57)/E57)</f>
        <v>-0.0777456393156951</v>
      </c>
      <c r="J57" s="40"/>
      <c r="K57" s="38" t="n">
        <f aca="false">[2]Sheet1!$O$79</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20411.74</v>
      </c>
      <c r="I58" s="39" t="n">
        <f aca="false">IF(AND(H58=0),"(+0%)",(H58-E58)/E58)</f>
        <v>-0.247929587745061</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738.74</v>
      </c>
      <c r="C59" s="39" t="n">
        <f aca="false">IF(AND(B59=0),"(+0%)",(B59-N52)/N52)</f>
        <v>0.0700433268844851</v>
      </c>
      <c r="D59" s="40"/>
      <c r="E59" s="38" t="n">
        <f aca="false">[2]Sheet1!$E$79</f>
        <v>19433.83</v>
      </c>
      <c r="F59" s="39" t="n">
        <f aca="false">IF(AND(E59=0),"(+0%)",(E59-B59)/B59)</f>
        <v>-0.181345345203663</v>
      </c>
      <c r="G59" s="40"/>
      <c r="H59" s="38" t="n">
        <f aca="false">[2]Sheet1!$K$79</f>
        <v>15157.35</v>
      </c>
      <c r="I59" s="39" t="n">
        <f aca="false">IF(AND(H59=0),"(+0%)",(H59-E59)/E59)</f>
        <v>-0.220053381140002</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729.55</v>
      </c>
      <c r="C60" s="44" t="n">
        <f aca="false">IF((B60=0),"(+0%)",IF((B57=0),((B56-N49)/N49),IF((B58=0),((B56+B57)-(N49+N50))/(N49+N50),IF((B59=0),((B56+B57+B58)-(N49+N50+N51))/(N49+N50+N51),(B60-N53)/N53))))</f>
        <v>0.0177587774120499</v>
      </c>
      <c r="D60" s="45"/>
      <c r="E60" s="43" t="n">
        <f aca="false">SUM(E56:E59)</f>
        <v>76171.3</v>
      </c>
      <c r="F60" s="44" t="n">
        <f aca="false">IF((E60=0),"(+0%)",IF((E57=0),((E56-B56)/B56),IF((E58=0),((E56+E57)-(B56+B57))/(B56+B57),IF((E59=0),((E56+E57+E58)-(B56+B57+B58))/(B56+B57+B58),(E60-B60)/B60))))</f>
        <v>0.0331176577098328</v>
      </c>
      <c r="G60" s="45"/>
      <c r="H60" s="43" t="n">
        <f aca="false">SUM(H56:H59)</f>
        <v>64432.91</v>
      </c>
      <c r="I60" s="44" t="n">
        <f aca="false">IF((H60=0),"(+0%)",IF((H57=0),((H56-E56)/E56),IF((H58=0),((H56+H57)-(E56+E57))/(E56+E57),IF((H59=0),((H56+H57+H58)-(E56+E57+E58))/(E56+E57+E58),(H60-E60)/E60))))</f>
        <v>-0.154105155091222</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9.7"/>
    <col collapsed="false" customWidth="true" hidden="false" outlineLevel="0" max="4" min="4" style="1" width="4.85"/>
    <col collapsed="false" customWidth="true" hidden="false" outlineLevel="0" max="5" min="5" style="1" width="11.7"/>
    <col collapsed="false" customWidth="true" hidden="false" outlineLevel="0" max="6" min="6" style="1" width="9.7"/>
    <col collapsed="false" customWidth="true" hidden="false" outlineLevel="0" max="7" min="7" style="1" width="4.7"/>
    <col collapsed="false" customWidth="true" hidden="false" outlineLevel="0" max="8" min="8" style="1" width="11.56"/>
    <col collapsed="false" customWidth="true" hidden="false" outlineLevel="0" max="9" min="9" style="1" width="9.7"/>
    <col collapsed="false" customWidth="true" hidden="false" outlineLevel="0" max="10" min="10" style="1" width="4.85"/>
    <col collapsed="false" customWidth="true" hidden="false" outlineLevel="0" max="11" min="11" style="2" width="11.42"/>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6016.69</v>
      </c>
      <c r="C56" s="39" t="n">
        <f aca="false">IF(AND(B56=0),"(+0%)",(B56-N49)/N49)</f>
        <v>0.226876541748583</v>
      </c>
      <c r="D56" s="40"/>
      <c r="E56" s="38" t="n">
        <f aca="false">[2]Sheet1!$B$80</f>
        <v>30151.32</v>
      </c>
      <c r="F56" s="39" t="n">
        <f aca="false">IF(AND(E56=0),"(+0%)",(E56-B56)/B56)</f>
        <v>0.15892221493203</v>
      </c>
      <c r="G56" s="40"/>
      <c r="H56" s="38" t="n">
        <f aca="false">[2]Sheet1!$H$80</f>
        <v>27321.29</v>
      </c>
      <c r="I56" s="39" t="n">
        <f aca="false">IF(AND(H56=0),"(+0%)",(H56-E56)/E56)</f>
        <v>-0.0938608989589842</v>
      </c>
      <c r="J56" s="40"/>
      <c r="K56" s="38" t="n">
        <f aca="false">[2]Sheet1!$N$80</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8</f>
        <v>42774.27</v>
      </c>
      <c r="C57" s="39" t="n">
        <f aca="false">IF(AND(B57=0),"(+0%)",(B57-N50)/N50)</f>
        <v>0.257573721831999</v>
      </c>
      <c r="D57" s="40"/>
      <c r="E57" s="38" t="n">
        <f aca="false">[2]Sheet1!$C$80</f>
        <v>49194.18</v>
      </c>
      <c r="F57" s="39" t="n">
        <f aca="false">IF(AND(E57=0),"(+0%)",(E57-B57)/B57)</f>
        <v>0.150088125408102</v>
      </c>
      <c r="G57" s="40"/>
      <c r="H57" s="38" t="n">
        <f aca="false">[2]Sheet1!$I$80</f>
        <v>49498.53</v>
      </c>
      <c r="I57" s="39" t="n">
        <f aca="false">IF(AND(H57=0),"(+0%)",(H57-E57)/E57)</f>
        <v>0.00618670745197905</v>
      </c>
      <c r="J57" s="40"/>
      <c r="K57" s="38" t="n">
        <f aca="false">[2]Sheet1!$O$80</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8</f>
        <v>50035.35</v>
      </c>
      <c r="C58" s="39" t="n">
        <f aca="false">IF(AND(B58=0),"(+0%)",(B58-N51)/N51)</f>
        <v>0.250259870324708</v>
      </c>
      <c r="D58" s="40"/>
      <c r="E58" s="38" t="n">
        <f aca="false">[2]Sheet1!$D$80</f>
        <v>55288.4</v>
      </c>
      <c r="F58" s="39" t="n">
        <f aca="false">IF(AND(E58=0),"(+0%)",(E58-B58)/B58)</f>
        <v>0.104986774350534</v>
      </c>
      <c r="G58" s="40"/>
      <c r="H58" s="38" t="n">
        <f aca="false">[2]Sheet1!$J$80</f>
        <v>59455.16</v>
      </c>
      <c r="I58" s="39" t="n">
        <f aca="false">IF(AND(H58=0),"(+0%)",(H58-E58)/E58)</f>
        <v>0.0753640908400316</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439.36</v>
      </c>
      <c r="C59" s="39" t="n">
        <f aca="false">IF(AND(B59=0),"(+0%)",(B59-N52)/N52)</f>
        <v>0.175584662040224</v>
      </c>
      <c r="D59" s="40"/>
      <c r="E59" s="38" t="n">
        <f aca="false">[2]Sheet1!$E$80</f>
        <v>43566.99</v>
      </c>
      <c r="F59" s="39" t="n">
        <f aca="false">IF(AND(E59=0),"(+0%)",(E59-B59)/B59)</f>
        <v>0.0773412338869853</v>
      </c>
      <c r="G59" s="40"/>
      <c r="H59" s="38" t="n">
        <f aca="false">[2]Sheet1!$K$80</f>
        <v>47469.1</v>
      </c>
      <c r="I59" s="39" t="n">
        <f aca="false">IF(AND(H59=0),"(+0%)",(H59-E59)/E59)</f>
        <v>0.0895657469106771</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59265.67</v>
      </c>
      <c r="C60" s="44" t="n">
        <f aca="false">IF((B60=0),"(+0%)",IF((B57=0),((B56-N49)/N49),IF((B58=0),((B56+B57)-(N49+N50))/(N49+N50),IF((B59=0),((B56+B57+B58)-(N49+N50+N51))/(N49+N50+N51),(B60-N53)/N53))))</f>
        <v>0.228538900701243</v>
      </c>
      <c r="D60" s="45"/>
      <c r="E60" s="43" t="n">
        <f aca="false">SUM(E56:E59)</f>
        <v>178200.89</v>
      </c>
      <c r="F60" s="44" t="n">
        <f aca="false">IF((E60=0),"(+0%)",IF((E57=0),((E56-B56)/B56),IF((E58=0),((E56+E57)-(B56+B57))/(B56+B57),IF((E59=0),((E56+E57+E58)-(B56+B57+B58))/(B56+B57+B58),(E60-B60)/B60))))</f>
        <v>0.118890781673163</v>
      </c>
      <c r="G60" s="45"/>
      <c r="H60" s="43" t="n">
        <f aca="false">SUM(H56:H59)</f>
        <v>183744.08</v>
      </c>
      <c r="I60" s="44" t="n">
        <f aca="false">IF((H60=0),"(+0%)",IF((H57=0),((H56-E56)/E56),IF((H58=0),((H56+H57)-(E56+E57))/(E56+E57),IF((H59=0),((H56+H57+H58)-(E56+E57+E58))/(E56+E57+E58),(H60-E60)/E60))))</f>
        <v>0.0311064102990732</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3.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16887.67</v>
      </c>
      <c r="I57" s="39" t="n">
        <f aca="false">IF(AND(H57=0),"(+0%)",(H57-E57)/E57)</f>
        <v>-0.064747352797838</v>
      </c>
      <c r="J57" s="40"/>
      <c r="K57" s="38" t="n">
        <f aca="false">[2]Sheet1!$O$81</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21177.24</v>
      </c>
      <c r="I58" s="39" t="n">
        <f aca="false">IF(AND(H58=0),"(+0%)",(H58-E58)/E58)</f>
        <v>-0.0318621938173739</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17493.31</v>
      </c>
      <c r="I59" s="39" t="n">
        <f aca="false">IF(AND(H59=0),"(+0%)",(H59-E59)/E59)</f>
        <v>0.0362488137818117</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66637.54</v>
      </c>
      <c r="I60" s="44" t="n">
        <f aca="false">IF((H60=0),"(+0%)",IF((H57=0),((H56-E56)/E56),IF((H58=0),((H56+H57)-(E56+E57))/(E56+E57),IF((H59=0),((H56+H57+H58)-(E56+E57+E58))/(E56+E57+E58),(H60-E60)/E60))))</f>
        <v>0.00566917122345905</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096.27</v>
      </c>
      <c r="F57" s="39" t="n">
        <f aca="false">IF(AND(E57=0),"(+0%)",(E57-B57)/B57)</f>
        <v>-0.239028026069188</v>
      </c>
      <c r="G57" s="40"/>
      <c r="H57" s="38" t="n">
        <f aca="false">[2]Sheet1!$I$82</f>
        <v>10179.26</v>
      </c>
      <c r="I57" s="39" t="n">
        <f aca="false">IF(AND(H57=0),"(+0%)",(H57-E57)/E57)</f>
        <v>0.257277734067663</v>
      </c>
      <c r="J57" s="40"/>
      <c r="K57" s="38" t="n">
        <f aca="false">[2]Sheet1!$O$82</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12992.29</v>
      </c>
      <c r="I58" s="39" t="n">
        <f aca="false">IF(AND(H58=0),"(+0%)",(H58-E58)/E58)</f>
        <v>0.0347162159794464</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15231.71</v>
      </c>
      <c r="I59" s="39" t="n">
        <f aca="false">IF(AND(H59=0),"(+0%)",(H59-E59)/E59)</f>
        <v>0.0667352531478463</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19.81</v>
      </c>
      <c r="F60" s="44" t="n">
        <f aca="false">IF((E60=0),"(+0%)",IF((E57=0),((E56-B56)/B56),IF((E58=0),((E56+E57)-(B56+B57))/(B56+B57),IF((E59=0),((E56+E57+E58)-(B56+B57+B58))/(B56+B57+B58),(E60-B60)/B60))))</f>
        <v>-0.0239514140306202</v>
      </c>
      <c r="G60" s="45"/>
      <c r="H60" s="43" t="n">
        <f aca="false">SUM(H56:H59)</f>
        <v>45222.45</v>
      </c>
      <c r="I60" s="44" t="n">
        <f aca="false">IF((H60=0),"(+0%)",IF((H57=0),((H56-E56)/E56),IF((H58=0),((H56+H57)-(E56+E57))/(E56+E57),IF((H59=0),((H56+H57+H58)-(E56+E57+E58))/(E56+E57+E58),(H60-E60)/E60))))</f>
        <v>0.110576154456516</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10.71"/>
    <col collapsed="false" customWidth="true" hidden="false" outlineLevel="0" max="4" min="4" style="1" width="4.85"/>
    <col collapsed="false" customWidth="true" hidden="false" outlineLevel="0" max="5" min="5" style="1" width="11.56"/>
    <col collapsed="false" customWidth="true" hidden="false" outlineLevel="0" max="6" min="6" style="1" width="8.41"/>
    <col collapsed="false" customWidth="true" hidden="false" outlineLevel="0" max="7" min="7" style="1" width="4.99"/>
    <col collapsed="false" customWidth="true" hidden="false" outlineLevel="0" max="8" min="8" style="1" width="11.56"/>
    <col collapsed="false" customWidth="true" hidden="false" outlineLevel="0" max="9" min="9" style="1" width="8.41"/>
    <col collapsed="false" customWidth="true" hidden="false" outlineLevel="0" max="10" min="10" style="1" width="4.99"/>
    <col collapsed="false" customWidth="true" hidden="false" outlineLevel="0" max="11" min="11" style="2" width="11.7"/>
    <col collapsed="false" customWidth="true" hidden="false" outlineLevel="0" max="12" min="12" style="2" width="8.28"/>
    <col collapsed="false" customWidth="true" hidden="false" outlineLevel="0" max="13" min="13" style="2" width="4.99"/>
    <col collapsed="false" customWidth="true" hidden="false" outlineLevel="0" max="14" min="14" style="1" width="11.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8272.42</v>
      </c>
      <c r="I56" s="39" t="n">
        <f aca="false">IF(AND(H56=0),"(+0%)",(H56-E56)/E56)</f>
        <v>0.1535140622165</v>
      </c>
      <c r="J56" s="40"/>
      <c r="K56" s="38" t="n">
        <f aca="false">[2]Sheet1!$N$83</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997.81</v>
      </c>
      <c r="F57" s="39" t="n">
        <f aca="false">IF(AND(E57=0),"(+0%)",(E57-B57)/B57)</f>
        <v>0.0339298177287523</v>
      </c>
      <c r="G57" s="40"/>
      <c r="H57" s="38" t="n">
        <f aca="false">[2]Sheet1!$I$83</f>
        <v>59990.78</v>
      </c>
      <c r="I57" s="39" t="n">
        <f aca="false">IF(AND(H57=0),"(+0%)",(H57-E57)/E57)</f>
        <v>-0.000117170943406082</v>
      </c>
      <c r="J57" s="40"/>
      <c r="K57" s="38" t="n">
        <f aca="false">[2]Sheet1!$O$83</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4208.84</v>
      </c>
      <c r="F58" s="39" t="n">
        <f aca="false">IF(AND(E58=0),"(+0%)",(E58-B58)/B58)</f>
        <v>0.0121649576517727</v>
      </c>
      <c r="G58" s="40"/>
      <c r="H58" s="38" t="n">
        <f aca="false">[2]Sheet1!$J$83</f>
        <v>77033.98</v>
      </c>
      <c r="I58" s="39" t="n">
        <f aca="false">IF(AND(H58=0),"(+0%)",(H58-E58)/E58)</f>
        <v>0.199741032543183</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690.25</v>
      </c>
      <c r="C59" s="39" t="n">
        <f aca="false">IF(AND(B59=0),"(+0%)",(B59-N52)/N52)</f>
        <v>-0.0590213552035296</v>
      </c>
      <c r="D59" s="40"/>
      <c r="E59" s="38" t="n">
        <f aca="false">[2]Sheet1!$E$83</f>
        <v>54234.83</v>
      </c>
      <c r="F59" s="39" t="n">
        <f aca="false">IF(AND(E59=0),"(+0%)",(E59-B59)/B59)</f>
        <v>0.161587911823132</v>
      </c>
      <c r="G59" s="40"/>
      <c r="H59" s="38" t="n">
        <f aca="false">[2]Sheet1!$K$83</f>
        <v>48451.75</v>
      </c>
      <c r="I59" s="39" t="n">
        <f aca="false">IF(AND(H59=0),"(+0%)",(H59-E59)/E59)</f>
        <v>-0.106630370188309</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588.43</v>
      </c>
      <c r="C60" s="44" t="n">
        <f aca="false">IF((B60=0),"(+0%)",IF((B57=0),((B56-N49)/N49),IF((B58=0),((B56+B57)-(N49+N50))/(N49+N50),IF((B59=0),((B56+B57+B58)-(N49+N50+N51))/(N49+N50+N51),(B60-N53)/N53))))</f>
        <v>0.035655869172684</v>
      </c>
      <c r="D60" s="45"/>
      <c r="E60" s="43" t="n">
        <f aca="false">SUM(E56:E59)</f>
        <v>211620.46</v>
      </c>
      <c r="F60" s="44" t="n">
        <f aca="false">IF((E60=0),"(+0%)",IF((E57=0),((E56-B56)/B56),IF((E58=0),((E56+E57)-(B56+B57))/(B56+B57),IF((E59=0),((E56+E57+E58)-(B56+B57+B58))/(B56+B57+B58),(E60-B60)/B60))))</f>
        <v>0.0602842058530146</v>
      </c>
      <c r="G60" s="45"/>
      <c r="H60" s="43" t="n">
        <f aca="false">SUM(H56:H59)</f>
        <v>223748.93</v>
      </c>
      <c r="I60" s="44" t="n">
        <f aca="false">IF((H60=0),"(+0%)",IF((H57=0),((H56-E56)/E56),IF((H58=0),((H56+H57)-(E56+E57))/(E56+E57),IF((H59=0),((H56+H57+H58)-(E56+E57+E58))/(E56+E57+E58),(H60-E60)/E60))))</f>
        <v>0.0573123695128534</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Sanem, Barbara</cp:lastModifiedBy>
  <cp:lastPrinted>2024-02-14T22:47:58Z</cp:lastPrinted>
  <dcterms:modified xsi:type="dcterms:W3CDTF">2025-04-15T17:31:45Z</dcterms:modified>
  <cp:revision>0</cp:revision>
  <dc:subject/>
  <dc:title/>
</cp:coreProperties>
</file>