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STATE" sheetId="1" state="visible" r:id="rId2"/>
    <sheet name="CENTRAL MT" sheetId="2" state="visible" r:id="rId3"/>
    <sheet name="GLACIER COUNTRY" sheetId="3" state="visible" r:id="rId4"/>
    <sheet name="MISSOURI RIVER COUNTRY" sheetId="4" state="visible" r:id="rId5"/>
    <sheet name="SOUTHEAST MT" sheetId="5" state="visible" r:id="rId6"/>
    <sheet name="SOUTHWEST MT" sheetId="6" state="visible" r:id="rId7"/>
    <sheet name="YELLOWSTONE COUNTRY" sheetId="7" state="visible" r:id="rId8"/>
    <sheet name="Anaconda" sheetId="8" state="visible" r:id="rId9"/>
    <sheet name="Belgrade" sheetId="9" state="visible" r:id="rId10"/>
    <sheet name="Big Sky" sheetId="10" state="visible" r:id="rId11"/>
    <sheet name="Billings" sheetId="11" state="visible" r:id="rId12"/>
    <sheet name="Bozeman" sheetId="12" state="visible" r:id="rId13"/>
    <sheet name="Butte" sheetId="13" state="visible" r:id="rId14"/>
    <sheet name="Columbia Falls" sheetId="14" state="visible" r:id="rId15"/>
    <sheet name="Dillon" sheetId="15" state="visible" r:id="rId16"/>
    <sheet name="Gardiner" sheetId="16" state="visible" r:id="rId17"/>
    <sheet name="Glendive" sheetId="17" state="visible" r:id="rId18"/>
    <sheet name="Great Falls" sheetId="18" state="visible" r:id="rId19"/>
    <sheet name="Havre" sheetId="19" state="visible" r:id="rId20"/>
    <sheet name="Helena" sheetId="20" state="visible" r:id="rId21"/>
    <sheet name="Kalispell" sheetId="21" state="visible" r:id="rId22"/>
    <sheet name="Livingston" sheetId="22" state="visible" r:id="rId23"/>
    <sheet name="Miles City" sheetId="23" state="visible" r:id="rId24"/>
    <sheet name="Missoula" sheetId="24" state="visible" r:id="rId25"/>
    <sheet name="Red Lodge" sheetId="25" state="visible" r:id="rId26"/>
    <sheet name="Sidney" sheetId="26" state="visible" r:id="rId27"/>
    <sheet name="West Yellowstone" sheetId="27" state="visible" r:id="rId28"/>
    <sheet name="Whitefish" sheetId="28" state="visible" r:id="rId29"/>
    <sheet name="Sheet1" sheetId="29" state="visible" r:id="rId30"/>
  </sheets>
  <externalReferences>
    <externalReference r:id="rId31"/>
    <externalReference r:id="rId32"/>
    <externalReference r:id="rId33"/>
    <externalReference r:id="rId34"/>
  </externalReferences>
  <definedNames>
    <definedName function="false" hidden="false" localSheetId="7" name="_xlnm.Print_Area" vbProcedure="false">Anaconda!$A$1:$O$60</definedName>
    <definedName function="false" hidden="false" localSheetId="8" name="_xlnm.Print_Area" vbProcedure="false">Belgrade!$A$1:$O$60</definedName>
    <definedName function="false" hidden="false" localSheetId="13" name="_xlnm.Print_Area" vbProcedure="false">'Columbia Falls'!$A$1:$O$60</definedName>
    <definedName function="false" hidden="false" localSheetId="15" name="_xlnm.Print_Area" vbProcedure="false">Gardiner!$A$1:$O$60</definedName>
    <definedName function="false" hidden="false" localSheetId="16" name="_xlnm.Print_Area" vbProcedure="false">Glendive!$A$1:$O$60</definedName>
    <definedName function="false" hidden="false" localSheetId="18" name="_xlnm.Print_Area" vbProcedure="false">Havre!$A$1:$O$60</definedName>
    <definedName function="false" hidden="false" localSheetId="25" name="_xlnm.Print_Area" vbProcedure="false">Sidney!$A$1:$O$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38">
  <si>
    <t xml:space="preserve">STATE OF MONTANA</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ENTRAL MONTANA</t>
  </si>
  <si>
    <t xml:space="preserve">GLACIER COUNTRY</t>
  </si>
  <si>
    <t xml:space="preserve">MISSOURI RIVER COUNTRY</t>
  </si>
  <si>
    <t xml:space="preserve">SOUTHEAST MONTANA</t>
  </si>
  <si>
    <t xml:space="preserve">SOUTHWEST MONTANA</t>
  </si>
  <si>
    <t xml:space="preserve">YELLOWSTONE COUNTRY</t>
  </si>
  <si>
    <t xml:space="preserve">CITY OF ANACONDA</t>
  </si>
  <si>
    <t xml:space="preserve">Please Note:  Revenue collected is 4% of lodging price.  The percentages listed below are affected by rate increases, delinquencies and other factors.  They should not be considered an equal correlation of increase or decrease in the number of travelers.</t>
  </si>
  <si>
    <t xml:space="preserve">(+0%)</t>
  </si>
  <si>
    <t xml:space="preserve">CITY OF BELGRADE</t>
  </si>
  <si>
    <t xml:space="preserve">BIG SKY RESORT AREA DISTRICT</t>
  </si>
  <si>
    <t xml:space="preserve">CITY OF BILLINGS</t>
  </si>
  <si>
    <t xml:space="preserve">CITY OF BOZEMAN</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CITY OF BUTTE</t>
  </si>
  <si>
    <t xml:space="preserve">CITY OF COLUMBIA FALLS</t>
  </si>
  <si>
    <t xml:space="preserve">City of Dillon</t>
  </si>
  <si>
    <t xml:space="preserve">CITY OF GARDINER</t>
  </si>
  <si>
    <t xml:space="preserve">City of Glendive</t>
  </si>
  <si>
    <t xml:space="preserve">CITY OF GREAT FALLS</t>
  </si>
  <si>
    <t xml:space="preserve">CITY OF HAVRE</t>
  </si>
  <si>
    <t xml:space="preserve">CITY OF HELENA</t>
  </si>
  <si>
    <t xml:space="preserve">CITY OF KALISPELL</t>
  </si>
  <si>
    <t xml:space="preserve">CITY OF LIVINGSTON</t>
  </si>
  <si>
    <t xml:space="preserve">CITY OF MILES CITY</t>
  </si>
  <si>
    <t xml:space="preserve">CITY OF MISSOULA</t>
  </si>
  <si>
    <t xml:space="preserve">CITY OF RED LODGE</t>
  </si>
  <si>
    <t xml:space="preserve">CITY OF SIDNEY</t>
  </si>
  <si>
    <t xml:space="preserve">CITY OF WEST YELLOWSTONE</t>
  </si>
  <si>
    <t xml:space="preserve">CITY OF WHITEFISH</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_);[RED]&quot;($&quot;#,##0\)"/>
    <numFmt numFmtId="168" formatCode="&quot;(+&quot;0%\);&quot;(-&quot;0%\)"/>
    <numFmt numFmtId="169" formatCode="\$#,##0"/>
  </numFmts>
  <fonts count="12">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true" hidden="true"/>
    </xf>
    <xf numFmtId="167" fontId="5" fillId="2" borderId="2" xfId="0" applyFont="true" applyBorder="true" applyAlignment="false" applyProtection="true">
      <alignment horizontal="general" vertical="bottom" textRotation="0" wrapText="false" indent="0" shrinkToFit="false"/>
      <protection locked="true" hidden="true"/>
    </xf>
    <xf numFmtId="168" fontId="5" fillId="2" borderId="2" xfId="0" applyFont="tru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8" fontId="8" fillId="2" borderId="2" xfId="0" applyFont="true" applyBorder="true" applyAlignment="false" applyProtection="true">
      <alignment horizontal="general" vertical="bottom" textRotation="0" wrapText="false" indent="0" shrinkToFit="false"/>
      <protection locked="true" hidden="true"/>
    </xf>
    <xf numFmtId="164" fontId="8" fillId="2" borderId="2" xfId="0" applyFont="true" applyBorder="true" applyAlignment="false" applyProtection="true">
      <alignment horizontal="general" vertical="bottom" textRotation="0" wrapText="false" indent="0" shrinkToFit="false"/>
      <protection locked="true" hidden="true"/>
    </xf>
    <xf numFmtId="167" fontId="8" fillId="2" borderId="2" xfId="0" applyFont="true" applyBorder="true" applyAlignment="false" applyProtection="true">
      <alignment horizontal="general" vertical="bottom" textRotation="0" wrapText="false" indent="0" shrinkToFit="false"/>
      <protection locked="true" hidden="true"/>
    </xf>
    <xf numFmtId="168" fontId="8" fillId="2" borderId="3"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true" applyProtection="true">
      <alignment horizontal="right" vertical="bottom" textRotation="0" wrapText="false" indent="0" shrinkToFit="false"/>
      <protection locked="true" hidden="true"/>
    </xf>
    <xf numFmtId="168" fontId="5" fillId="2" borderId="3"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right" vertical="bottom" textRotation="0" wrapText="false" indent="0" shrinkToFit="false"/>
      <protection locked="true" hidden="true"/>
    </xf>
    <xf numFmtId="168" fontId="5" fillId="0" borderId="0" xfId="19"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8" fontId="5"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2" borderId="2" xfId="17" applyFont="true" applyBorder="true" applyAlignment="true" applyProtection="true">
      <alignment horizontal="right" vertical="bottom" textRotation="0" wrapText="false" indent="0" shrinkToFit="false"/>
      <protection locked="true" hidden="true"/>
    </xf>
    <xf numFmtId="168" fontId="5" fillId="2" borderId="2" xfId="19" applyFont="true" applyBorder="true" applyAlignment="true" applyProtection="true">
      <alignment horizontal="right" vertical="bottom" textRotation="0" wrapText="false" indent="0" shrinkToFit="false"/>
      <protection locked="true" hidden="true"/>
    </xf>
    <xf numFmtId="164" fontId="5" fillId="2" borderId="2" xfId="0" applyFont="true" applyBorder="true" applyAlignment="true" applyProtection="true">
      <alignment horizontal="right" vertical="bottom" textRotation="0" wrapText="false" indent="0" shrinkToFit="false"/>
      <protection locked="true" hidden="true"/>
    </xf>
    <xf numFmtId="169" fontId="5" fillId="2" borderId="2" xfId="17" applyFont="true" applyBorder="true" applyAlignment="true" applyProtection="true">
      <alignment horizontal="right" vertical="bottom" textRotation="0" wrapText="false" indent="0" shrinkToFit="false"/>
      <protection locked="true" hidden="false"/>
    </xf>
    <xf numFmtId="168" fontId="5" fillId="2" borderId="2" xfId="19"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8" fontId="5" fillId="2" borderId="3" xfId="19" applyFont="true" applyBorder="true" applyAlignment="true" applyProtection="true">
      <alignment horizontal="right" vertical="bottom" textRotation="0" wrapText="false" indent="0" shrinkToFit="false"/>
      <protection locked="true" hidden="true"/>
    </xf>
    <xf numFmtId="169" fontId="5" fillId="0" borderId="0" xfId="2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8" fontId="11" fillId="2" borderId="3" xfId="0" applyFont="true" applyBorder="true" applyAlignment="true" applyProtection="true">
      <alignment horizontal="right" vertical="bottom" textRotation="0" wrapText="false" indent="0" shrinkToFit="false"/>
      <protection locked="true" hidden="true"/>
    </xf>
    <xf numFmtId="168" fontId="11" fillId="2" borderId="2" xfId="0" applyFont="true" applyBorder="true" applyAlignment="true" applyProtection="true">
      <alignment horizontal="right" vertical="bottom" textRotation="0" wrapText="false" indent="0" shrinkToFit="false"/>
      <protection locked="true" hidden="true"/>
    </xf>
    <xf numFmtId="169" fontId="5" fillId="0" borderId="0" xfId="20" applyFont="true" applyBorder="true" applyAlignment="true" applyProtection="true">
      <alignment horizontal="right" vertical="bottom" textRotation="0" wrapText="false" indent="0" shrinkToFit="false"/>
      <protection locked="true" hidden="true"/>
    </xf>
    <xf numFmtId="168" fontId="5" fillId="0" borderId="0" xfId="22" applyFont="true" applyBorder="true" applyAlignment="true" applyProtection="true">
      <alignment horizontal="right" vertical="bottom" textRotation="0" wrapText="false" indent="0" shrinkToFit="false"/>
      <protection locked="true" hidden="true"/>
    </xf>
    <xf numFmtId="169" fontId="5" fillId="2" borderId="2" xfId="20" applyFont="true" applyBorder="true" applyAlignment="true" applyProtection="true">
      <alignment horizontal="right" vertical="bottom" textRotation="0" wrapText="false" indent="0" shrinkToFit="false"/>
      <protection locked="true" hidden="true"/>
    </xf>
    <xf numFmtId="168" fontId="5" fillId="2" borderId="2" xfId="22"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fals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true">
      <alignment horizontal="center" vertical="bottom" textRotation="0" wrapText="true" indent="0" shrinkToFit="false"/>
      <protection locked="true" hidden="true"/>
    </xf>
    <xf numFmtId="164" fontId="5" fillId="0" borderId="0" xfId="21" applyFont="true" applyBorder="false" applyAlignment="false" applyProtection="true">
      <alignment horizontal="general" vertical="bottom" textRotation="0" wrapText="false" indent="0" shrinkToFit="false"/>
      <protection locked="true" hidden="true"/>
    </xf>
    <xf numFmtId="164" fontId="7" fillId="0" borderId="0" xfId="21" applyFont="true" applyBorder="true" applyAlignment="true" applyProtection="true">
      <alignment horizontal="center" vertical="bottom" textRotation="0" wrapText="false" indent="0" shrinkToFit="false"/>
      <protection locked="true" hidden="true"/>
    </xf>
    <xf numFmtId="164" fontId="7" fillId="0" borderId="0" xfId="21" applyFont="true" applyBorder="false" applyAlignment="false" applyProtection="true">
      <alignment horizontal="general" vertical="bottom" textRotation="0" wrapText="false" indent="0" shrinkToFit="false"/>
      <protection locked="true" hidden="true"/>
    </xf>
    <xf numFmtId="167" fontId="5"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5" fillId="2" borderId="1" xfId="21" applyFont="true" applyBorder="true" applyAlignment="false" applyProtection="true">
      <alignment horizontal="general" vertical="bottom" textRotation="0" wrapText="false" indent="0" shrinkToFit="false"/>
      <protection locked="true" hidden="true"/>
    </xf>
    <xf numFmtId="167" fontId="5" fillId="2" borderId="2" xfId="21" applyFont="true" applyBorder="true" applyAlignment="false" applyProtection="true">
      <alignment horizontal="general" vertical="bottom" textRotation="0" wrapText="false" indent="0" shrinkToFit="false"/>
      <protection locked="true" hidden="true"/>
    </xf>
    <xf numFmtId="168" fontId="5" fillId="2" borderId="2" xfId="21" applyFont="true" applyBorder="true" applyAlignment="false" applyProtection="true">
      <alignment horizontal="general" vertical="bottom" textRotation="0" wrapText="false" indent="0" shrinkToFit="false"/>
      <protection locked="true" hidden="true"/>
    </xf>
    <xf numFmtId="164" fontId="5" fillId="2" borderId="2" xfId="21" applyFont="true" applyBorder="true" applyAlignment="false" applyProtection="true">
      <alignment horizontal="general" vertical="bottom" textRotation="0" wrapText="false" indent="0" shrinkToFit="false"/>
      <protection locked="true" hidden="true"/>
    </xf>
    <xf numFmtId="164" fontId="8" fillId="2" borderId="2" xfId="21" applyFont="true" applyBorder="true" applyAlignment="false" applyProtection="true">
      <alignment horizontal="general" vertical="bottom" textRotation="0" wrapText="false" indent="0" shrinkToFit="false"/>
      <protection locked="true" hidden="true"/>
    </xf>
    <xf numFmtId="167" fontId="8" fillId="2" borderId="2" xfId="21" applyFont="true" applyBorder="true" applyAlignment="false" applyProtection="true">
      <alignment horizontal="general" vertical="bottom" textRotation="0" wrapText="false" indent="0" shrinkToFit="false"/>
      <protection locked="true" hidden="true"/>
    </xf>
    <xf numFmtId="168" fontId="5" fillId="2" borderId="3" xfId="21" applyFont="true" applyBorder="true" applyAlignment="false" applyProtection="true">
      <alignment horizontal="general" vertical="bottom"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true" applyProtection="true">
      <alignment horizontal="right" vertical="bottom" textRotation="0" wrapText="false" indent="0" shrinkToFit="false"/>
      <protection locked="true" hidden="true"/>
    </xf>
    <xf numFmtId="167" fontId="5" fillId="2" borderId="2" xfId="21" applyFont="true" applyBorder="true" applyAlignment="false" applyProtection="false">
      <alignment horizontal="general" vertical="bottom" textRotation="0" wrapText="false" indent="0" shrinkToFit="false"/>
      <protection locked="true" hidden="false"/>
    </xf>
    <xf numFmtId="168" fontId="5" fillId="2" borderId="2" xfId="21" applyFont="true" applyBorder="true" applyAlignment="true" applyProtection="true">
      <alignment horizontal="right" vertical="bottom" textRotation="0" wrapText="false" indent="0" shrinkToFit="false"/>
      <protection locked="true" hidden="true"/>
    </xf>
    <xf numFmtId="168" fontId="5" fillId="2" borderId="3" xfId="21" applyFont="true" applyBorder="true" applyAlignment="true" applyProtection="true">
      <alignment horizontal="right" vertical="bottom" textRotation="0" wrapText="false" indent="0" shrinkToFit="false"/>
      <protection locked="true" hidden="true"/>
    </xf>
    <xf numFmtId="164" fontId="5" fillId="0" borderId="0" xfId="21" applyFont="true" applyBorder="false" applyAlignment="false" applyProtection="false">
      <alignment horizontal="general" vertical="bottom" textRotation="0" wrapText="false" indent="0" shrinkToFit="false"/>
      <protection locked="true" hidden="false"/>
    </xf>
    <xf numFmtId="169" fontId="5" fillId="2" borderId="2" xfId="21" applyFont="true" applyBorder="true" applyAlignment="true" applyProtection="true">
      <alignment horizontal="right" vertical="bottom" textRotation="0" wrapText="false" indent="0" shrinkToFit="false"/>
      <protection locked="true" hidden="true"/>
    </xf>
    <xf numFmtId="168" fontId="5"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5" fillId="2" borderId="2" xfId="20" applyFont="true" applyBorder="true" applyAlignment="true" applyProtection="true">
      <alignment horizontal="right" vertical="bottom" textRotation="0" wrapText="false" indent="0" shrinkToFit="false"/>
      <protection locked="true" hidden="false"/>
    </xf>
    <xf numFmtId="168" fontId="5" fillId="2" borderId="2" xfId="22" applyFont="true" applyBorder="true" applyAlignment="true" applyProtection="true">
      <alignment horizontal="right" vertical="bottom" textRotation="0" wrapText="false" indent="0" shrinkToFit="false"/>
      <protection locked="true" hidden="false"/>
    </xf>
    <xf numFmtId="168" fontId="5" fillId="2" borderId="3" xfId="22" applyFont="true" applyBorder="true" applyAlignment="true" applyProtection="true">
      <alignment horizontal="right" vertical="bottom" textRotation="0" wrapText="false" indent="0" shrinkToFit="false"/>
      <protection locked="true" hidden="true"/>
    </xf>
    <xf numFmtId="167" fontId="5" fillId="2" borderId="2" xfId="21" applyFont="true" applyBorder="true" applyAlignment="true" applyProtection="true">
      <alignment horizontal="general" vertical="bottom" textRotation="0" wrapText="false" indent="0" shrinkToFit="false"/>
      <protection locked="true" hidden="true"/>
    </xf>
    <xf numFmtId="164" fontId="6" fillId="0" borderId="0" xfId="21" applyFont="true" applyBorder="tru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true">
      <alignment horizontal="general" vertical="bottom" textRotation="0" wrapText="false" indent="0" shrinkToFit="false"/>
      <protection locked="true" hidden="true"/>
    </xf>
    <xf numFmtId="164" fontId="7" fillId="0" borderId="0" xfId="21" applyFont="true" applyBorder="tru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true"/>
    </xf>
    <xf numFmtId="164" fontId="5" fillId="0" borderId="0" xfId="21" applyFont="true" applyBorder="false" applyAlignment="true" applyProtection="false">
      <alignment horizontal="right" vertical="bottom" textRotation="0" wrapText="false" indent="0" shrinkToFit="false"/>
      <protection locked="true" hidden="false"/>
    </xf>
    <xf numFmtId="169" fontId="5" fillId="0" borderId="0" xfId="20" applyFont="true" applyBorder="true" applyAlignment="true" applyProtection="true">
      <alignment horizontal="right" vertical="bottom" textRotation="0" wrapText="fals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true" hidden="true"/>
    </xf>
    <xf numFmtId="167" fontId="5" fillId="2" borderId="2" xfId="0" applyFont="true" applyBorder="true" applyAlignment="true" applyProtection="true">
      <alignment horizontal="right" vertical="bottom" textRotation="0" wrapText="false" indent="0" shrinkToFit="false"/>
      <protection locked="true" hidden="true"/>
    </xf>
    <xf numFmtId="167"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11" fillId="2" borderId="2" xfId="21" applyFont="true" applyBorder="true" applyAlignment="true" applyProtection="true">
      <alignment horizontal="right" vertical="bottom" textRotation="0" wrapText="false" indent="0" shrinkToFit="false"/>
      <protection locked="true" hidden="tru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5" fillId="2" borderId="2" xfId="21" applyFont="true" applyBorder="true" applyAlignment="true" applyProtection="true">
      <alignment horizontal="right" vertical="bottom" textRotation="0" wrapText="false" indent="0" shrinkToFit="false"/>
      <protection locked="true" hidden="true"/>
    </xf>
    <xf numFmtId="164" fontId="5" fillId="2" borderId="2" xfId="21"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4-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7-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5847415.34</v>
          </cell>
          <cell r="C4">
            <v>3984679.66</v>
          </cell>
          <cell r="D4">
            <v>13749053.44</v>
          </cell>
          <cell r="E4">
            <v>5433082.8</v>
          </cell>
        </row>
        <row r="4">
          <cell r="H4">
            <v>7519169.84</v>
          </cell>
          <cell r="I4">
            <v>12856957.85</v>
          </cell>
          <cell r="J4">
            <v>21852952.44</v>
          </cell>
          <cell r="K4">
            <v>8531884.88</v>
          </cell>
        </row>
        <row r="4">
          <cell r="N4">
            <v>11694096.81</v>
          </cell>
          <cell r="O4">
            <v>14227759.95</v>
          </cell>
          <cell r="P4">
            <v>23101962.06</v>
          </cell>
          <cell r="Q4">
            <v>9058118.11</v>
          </cell>
        </row>
        <row r="9">
          <cell r="B9">
            <v>397836.63</v>
          </cell>
          <cell r="C9">
            <v>291841.24</v>
          </cell>
          <cell r="D9">
            <v>521058.19</v>
          </cell>
          <cell r="E9">
            <v>368339.12</v>
          </cell>
        </row>
        <row r="9">
          <cell r="H9">
            <v>367002.63</v>
          </cell>
          <cell r="I9">
            <v>654346.37</v>
          </cell>
          <cell r="J9">
            <v>952561.63</v>
          </cell>
          <cell r="K9">
            <v>575733.37</v>
          </cell>
        </row>
        <row r="9">
          <cell r="N9">
            <v>565420.3</v>
          </cell>
          <cell r="O9">
            <v>823936.87</v>
          </cell>
          <cell r="P9">
            <v>1186082.31</v>
          </cell>
          <cell r="Q9">
            <v>608217.7</v>
          </cell>
        </row>
        <row r="10">
          <cell r="B10">
            <v>1293238.15</v>
          </cell>
          <cell r="C10">
            <v>1336666.06</v>
          </cell>
          <cell r="D10">
            <v>5448160.48</v>
          </cell>
          <cell r="E10">
            <v>1533886.09</v>
          </cell>
        </row>
        <row r="10">
          <cell r="H10">
            <v>2027967.25</v>
          </cell>
          <cell r="I10">
            <v>4424432.8</v>
          </cell>
          <cell r="J10">
            <v>8664099.28</v>
          </cell>
          <cell r="K10">
            <v>2493425</v>
          </cell>
        </row>
        <row r="10">
          <cell r="N10">
            <v>2893861.58</v>
          </cell>
          <cell r="O10">
            <v>5092848.24</v>
          </cell>
          <cell r="P10">
            <v>9748822.3</v>
          </cell>
          <cell r="Q10">
            <v>2560363.13</v>
          </cell>
        </row>
        <row r="11">
          <cell r="B11">
            <v>76509.07</v>
          </cell>
          <cell r="C11">
            <v>85638.05</v>
          </cell>
          <cell r="D11">
            <v>140917.89</v>
          </cell>
          <cell r="E11">
            <v>124306.06</v>
          </cell>
        </row>
        <row r="11">
          <cell r="H11">
            <v>77944.83</v>
          </cell>
          <cell r="I11">
            <v>146393.94</v>
          </cell>
          <cell r="J11">
            <v>174146.9</v>
          </cell>
          <cell r="K11">
            <v>151937.6</v>
          </cell>
        </row>
        <row r="11">
          <cell r="N11">
            <v>89301.55</v>
          </cell>
          <cell r="O11">
            <v>159700.73</v>
          </cell>
          <cell r="P11">
            <v>185630.7</v>
          </cell>
          <cell r="Q11">
            <v>156354.62</v>
          </cell>
        </row>
        <row r="12">
          <cell r="B12">
            <v>728642.24</v>
          </cell>
          <cell r="C12">
            <v>580140.45</v>
          </cell>
          <cell r="D12">
            <v>1182552.06</v>
          </cell>
          <cell r="E12">
            <v>729043.08</v>
          </cell>
        </row>
        <row r="12">
          <cell r="H12">
            <v>759198.61</v>
          </cell>
          <cell r="I12">
            <v>1442595.45</v>
          </cell>
          <cell r="J12">
            <v>1938372.05</v>
          </cell>
          <cell r="K12">
            <v>1109434.93</v>
          </cell>
        </row>
        <row r="12">
          <cell r="N12">
            <v>1041472.98</v>
          </cell>
          <cell r="O12">
            <v>1838118.21</v>
          </cell>
          <cell r="P12">
            <v>2035426.27</v>
          </cell>
          <cell r="Q12">
            <v>1201568.47</v>
          </cell>
        </row>
        <row r="13">
          <cell r="B13">
            <v>493095.14</v>
          </cell>
          <cell r="C13">
            <v>439179.99</v>
          </cell>
          <cell r="D13">
            <v>1144515.26</v>
          </cell>
          <cell r="E13">
            <v>560569.56</v>
          </cell>
        </row>
        <row r="13">
          <cell r="H13">
            <v>579555.99</v>
          </cell>
          <cell r="I13">
            <v>1268948.99</v>
          </cell>
          <cell r="J13">
            <v>1962430.98</v>
          </cell>
          <cell r="K13">
            <v>977139.38</v>
          </cell>
        </row>
        <row r="13">
          <cell r="N13">
            <v>894194.86</v>
          </cell>
          <cell r="O13">
            <v>1578374.81</v>
          </cell>
          <cell r="P13">
            <v>2318948.18</v>
          </cell>
          <cell r="Q13">
            <v>1143720.28</v>
          </cell>
        </row>
        <row r="14">
          <cell r="B14">
            <v>2858094.11</v>
          </cell>
          <cell r="C14">
            <v>1251213.87</v>
          </cell>
          <cell r="D14">
            <v>5311849.56</v>
          </cell>
          <cell r="E14">
            <v>2116938.89</v>
          </cell>
        </row>
        <row r="14">
          <cell r="H14">
            <v>3707500.53</v>
          </cell>
          <cell r="I14">
            <v>4920240.3</v>
          </cell>
          <cell r="J14">
            <v>8161341.6</v>
          </cell>
          <cell r="K14">
            <v>3224214.6</v>
          </cell>
        </row>
        <row r="14">
          <cell r="N14">
            <v>6209845.54</v>
          </cell>
          <cell r="O14">
            <v>4734781.09</v>
          </cell>
          <cell r="P14">
            <v>7627052.3</v>
          </cell>
          <cell r="Q14">
            <v>3387893.91</v>
          </cell>
        </row>
        <row r="18">
          <cell r="B18">
            <v>64598.69</v>
          </cell>
          <cell r="C18">
            <v>42652.16</v>
          </cell>
          <cell r="D18">
            <v>122231.25</v>
          </cell>
          <cell r="E18">
            <v>68890</v>
          </cell>
        </row>
        <row r="18">
          <cell r="H18">
            <v>89508.28</v>
          </cell>
          <cell r="I18">
            <v>141503.79</v>
          </cell>
          <cell r="J18">
            <v>206054.62</v>
          </cell>
          <cell r="K18">
            <v>120944.71</v>
          </cell>
        </row>
        <row r="18">
          <cell r="N18">
            <v>149107.71</v>
          </cell>
          <cell r="O18">
            <v>186205.25</v>
          </cell>
          <cell r="P18">
            <v>224092.1</v>
          </cell>
          <cell r="Q18">
            <v>115137.76</v>
          </cell>
        </row>
        <row r="19">
          <cell r="B19">
            <v>1733355.8</v>
          </cell>
          <cell r="C19">
            <v>133519.23</v>
          </cell>
          <cell r="D19">
            <v>789722.59</v>
          </cell>
          <cell r="E19">
            <v>660889.06</v>
          </cell>
        </row>
        <row r="19">
          <cell r="H19">
            <v>2040609.31</v>
          </cell>
          <cell r="I19">
            <v>669111.75</v>
          </cell>
          <cell r="J19">
            <v>1297868</v>
          </cell>
          <cell r="K19">
            <v>941581.48</v>
          </cell>
        </row>
        <row r="19">
          <cell r="N19">
            <v>3789609.07</v>
          </cell>
          <cell r="O19">
            <v>632547.32</v>
          </cell>
          <cell r="P19">
            <v>1532241.58</v>
          </cell>
          <cell r="Q19">
            <v>1165485.79</v>
          </cell>
        </row>
        <row r="20">
          <cell r="B20">
            <v>575665.77</v>
          </cell>
          <cell r="C20">
            <v>396661.85</v>
          </cell>
          <cell r="D20">
            <v>806821.12</v>
          </cell>
          <cell r="E20">
            <v>497019.04</v>
          </cell>
        </row>
        <row r="20">
          <cell r="H20">
            <v>597093.66</v>
          </cell>
          <cell r="I20">
            <v>1039818.23</v>
          </cell>
          <cell r="J20">
            <v>1369508.22</v>
          </cell>
          <cell r="K20">
            <v>784796.63</v>
          </cell>
        </row>
        <row r="20">
          <cell r="N20">
            <v>795302.49</v>
          </cell>
          <cell r="O20">
            <v>1285374.09</v>
          </cell>
          <cell r="P20">
            <v>1386141.81</v>
          </cell>
          <cell r="Q20">
            <v>857496.19</v>
          </cell>
        </row>
        <row r="21">
          <cell r="B21">
            <v>472796.43</v>
          </cell>
          <cell r="C21">
            <v>296846.6</v>
          </cell>
          <cell r="D21">
            <v>926699.4</v>
          </cell>
          <cell r="E21">
            <v>491750.69</v>
          </cell>
        </row>
        <row r="21">
          <cell r="H21">
            <v>641734.65</v>
          </cell>
          <cell r="I21">
            <v>1127137.1</v>
          </cell>
          <cell r="J21">
            <v>1795079.67</v>
          </cell>
          <cell r="K21">
            <v>883787.07</v>
          </cell>
        </row>
        <row r="21">
          <cell r="N21">
            <v>1043530.03</v>
          </cell>
          <cell r="O21">
            <v>1334795.66</v>
          </cell>
          <cell r="P21">
            <v>1925770.01</v>
          </cell>
          <cell r="Q21">
            <v>1005580.97</v>
          </cell>
        </row>
        <row r="22">
          <cell r="B22">
            <v>177912.45</v>
          </cell>
          <cell r="C22">
            <v>131629.38</v>
          </cell>
          <cell r="D22">
            <v>337678.82</v>
          </cell>
          <cell r="E22">
            <v>170973.6</v>
          </cell>
        </row>
        <row r="22">
          <cell r="H22">
            <v>183516.65</v>
          </cell>
          <cell r="I22">
            <v>376132.32</v>
          </cell>
          <cell r="J22">
            <v>599758.45</v>
          </cell>
          <cell r="K22">
            <v>263429.74</v>
          </cell>
        </row>
        <row r="22">
          <cell r="N22">
            <v>256984.04</v>
          </cell>
          <cell r="O22">
            <v>449419.1</v>
          </cell>
          <cell r="P22">
            <v>665088.73</v>
          </cell>
          <cell r="Q22">
            <v>298959.29</v>
          </cell>
        </row>
        <row r="23">
          <cell r="B23">
            <v>32136.23</v>
          </cell>
          <cell r="C23">
            <v>28313.58</v>
          </cell>
          <cell r="D23">
            <v>77628.51</v>
          </cell>
          <cell r="E23">
            <v>41742.01</v>
          </cell>
        </row>
        <row r="23">
          <cell r="H23">
            <v>28257.89</v>
          </cell>
          <cell r="I23">
            <v>71002.31</v>
          </cell>
          <cell r="J23">
            <v>122742.56</v>
          </cell>
          <cell r="K23">
            <v>65741.06</v>
          </cell>
        </row>
        <row r="23">
          <cell r="N23">
            <v>50430.99</v>
          </cell>
          <cell r="O23">
            <v>90394.93</v>
          </cell>
          <cell r="P23">
            <v>134686.69</v>
          </cell>
          <cell r="Q23">
            <v>84977.61</v>
          </cell>
        </row>
        <row r="24">
          <cell r="B24">
            <v>25560.16</v>
          </cell>
          <cell r="C24">
            <v>45007.11</v>
          </cell>
          <cell r="D24">
            <v>241645.09</v>
          </cell>
          <cell r="E24">
            <v>45691.85</v>
          </cell>
        </row>
        <row r="24">
          <cell r="H24">
            <v>38007.95</v>
          </cell>
          <cell r="I24">
            <v>224705.96</v>
          </cell>
          <cell r="J24">
            <v>375475.04</v>
          </cell>
          <cell r="K24">
            <v>54885.5</v>
          </cell>
        </row>
        <row r="24">
          <cell r="N24">
            <v>52045.37</v>
          </cell>
          <cell r="O24">
            <v>134925.98</v>
          </cell>
          <cell r="P24">
            <v>34171.19</v>
          </cell>
          <cell r="Q24">
            <v>19222.6</v>
          </cell>
        </row>
        <row r="25">
          <cell r="B25">
            <v>30206.16</v>
          </cell>
          <cell r="C25">
            <v>28330.61</v>
          </cell>
          <cell r="D25">
            <v>49874.03</v>
          </cell>
          <cell r="E25">
            <v>36946.14</v>
          </cell>
        </row>
        <row r="25">
          <cell r="H25">
            <v>26762.29</v>
          </cell>
          <cell r="I25">
            <v>64434.14</v>
          </cell>
          <cell r="J25">
            <v>89550.8</v>
          </cell>
          <cell r="K25">
            <v>48042.65</v>
          </cell>
        </row>
        <row r="25">
          <cell r="N25">
            <v>32911.26</v>
          </cell>
          <cell r="O25">
            <v>71120.42</v>
          </cell>
          <cell r="P25">
            <v>98901</v>
          </cell>
          <cell r="Q25">
            <v>47576.42</v>
          </cell>
        </row>
        <row r="26">
          <cell r="B26">
            <v>264834.91</v>
          </cell>
          <cell r="C26">
            <v>160894.55</v>
          </cell>
          <cell r="D26">
            <v>275888.64</v>
          </cell>
          <cell r="E26">
            <v>182247.76</v>
          </cell>
        </row>
        <row r="26">
          <cell r="H26">
            <v>230910.41</v>
          </cell>
          <cell r="I26">
            <v>384479.11</v>
          </cell>
          <cell r="J26">
            <v>513860.27</v>
          </cell>
          <cell r="K26">
            <v>313225.66</v>
          </cell>
        </row>
        <row r="26">
          <cell r="N26">
            <v>349849.69</v>
          </cell>
          <cell r="O26">
            <v>474152.4</v>
          </cell>
          <cell r="P26">
            <v>695078.02</v>
          </cell>
          <cell r="Q26">
            <v>344290.02</v>
          </cell>
        </row>
        <row r="27">
          <cell r="B27">
            <v>31014.19</v>
          </cell>
          <cell r="C27">
            <v>24037.58</v>
          </cell>
          <cell r="D27">
            <v>32491.34</v>
          </cell>
          <cell r="E27">
            <v>26506.3</v>
          </cell>
        </row>
        <row r="27">
          <cell r="H27">
            <v>20875.36</v>
          </cell>
          <cell r="I27">
            <v>31865.94</v>
          </cell>
          <cell r="J27">
            <v>50224.51</v>
          </cell>
          <cell r="K27">
            <v>35710.33</v>
          </cell>
        </row>
        <row r="27">
          <cell r="N27">
            <v>32268.42</v>
          </cell>
          <cell r="O27">
            <v>51131.86</v>
          </cell>
          <cell r="P27">
            <v>67122.77</v>
          </cell>
          <cell r="Q27">
            <v>36536.56</v>
          </cell>
        </row>
        <row r="28">
          <cell r="B28">
            <v>182627.52</v>
          </cell>
          <cell r="C28">
            <v>108497.54</v>
          </cell>
          <cell r="D28">
            <v>208750.11</v>
          </cell>
          <cell r="E28">
            <v>125675.27</v>
          </cell>
        </row>
        <row r="28">
          <cell r="H28">
            <v>155675.84</v>
          </cell>
          <cell r="I28">
            <v>326852.51</v>
          </cell>
          <cell r="J28">
            <v>460629.91</v>
          </cell>
          <cell r="K28">
            <v>248809.78</v>
          </cell>
        </row>
        <row r="28">
          <cell r="N28">
            <v>263622.03</v>
          </cell>
          <cell r="O28">
            <v>436490.16</v>
          </cell>
          <cell r="P28">
            <v>571589.61</v>
          </cell>
          <cell r="Q28">
            <v>297499.91</v>
          </cell>
        </row>
        <row r="29">
          <cell r="B29">
            <v>140693.84</v>
          </cell>
          <cell r="C29">
            <v>148919.52</v>
          </cell>
          <cell r="D29">
            <v>568123.82</v>
          </cell>
          <cell r="E29">
            <v>146291.8</v>
          </cell>
        </row>
        <row r="29">
          <cell r="H29">
            <v>184348.04</v>
          </cell>
          <cell r="I29">
            <v>453716.85</v>
          </cell>
          <cell r="J29">
            <v>944429.59</v>
          </cell>
          <cell r="K29">
            <v>240777.07</v>
          </cell>
        </row>
        <row r="29">
          <cell r="N29">
            <v>217118.51</v>
          </cell>
          <cell r="O29">
            <v>470100.12</v>
          </cell>
          <cell r="P29">
            <v>939101.3</v>
          </cell>
          <cell r="Q29">
            <v>240360.19</v>
          </cell>
        </row>
        <row r="30">
          <cell r="B30">
            <v>23606.51</v>
          </cell>
          <cell r="C30">
            <v>30840.17</v>
          </cell>
          <cell r="D30">
            <v>124429.51</v>
          </cell>
          <cell r="E30">
            <v>42960.21</v>
          </cell>
        </row>
        <row r="30">
          <cell r="H30">
            <v>35107.1</v>
          </cell>
          <cell r="I30">
            <v>140866.7</v>
          </cell>
          <cell r="J30">
            <v>255426.77</v>
          </cell>
          <cell r="K30">
            <v>88417.05</v>
          </cell>
        </row>
        <row r="30">
          <cell r="N30">
            <v>57553.41</v>
          </cell>
          <cell r="O30">
            <v>139395.86</v>
          </cell>
          <cell r="P30">
            <v>223130.49</v>
          </cell>
          <cell r="Q30">
            <v>80870.46</v>
          </cell>
        </row>
        <row r="31">
          <cell r="B31">
            <v>41945.26</v>
          </cell>
          <cell r="C31">
            <v>39776.08</v>
          </cell>
          <cell r="D31">
            <v>87516.2</v>
          </cell>
          <cell r="E31">
            <v>54575.69</v>
          </cell>
        </row>
        <row r="31">
          <cell r="H31">
            <v>45558.98</v>
          </cell>
          <cell r="I31">
            <v>91264.62</v>
          </cell>
          <cell r="J31">
            <v>141543.51</v>
          </cell>
          <cell r="K31">
            <v>86857.24</v>
          </cell>
        </row>
        <row r="31">
          <cell r="N31">
            <v>62097.73</v>
          </cell>
          <cell r="O31">
            <v>112979.56</v>
          </cell>
          <cell r="P31">
            <v>128580.18</v>
          </cell>
          <cell r="Q31">
            <v>82794.39</v>
          </cell>
        </row>
        <row r="32">
          <cell r="B32">
            <v>375735.45</v>
          </cell>
          <cell r="C32">
            <v>290962.37</v>
          </cell>
          <cell r="D32">
            <v>854191.21</v>
          </cell>
          <cell r="E32">
            <v>394875.67</v>
          </cell>
        </row>
        <row r="32">
          <cell r="H32">
            <v>386392.72</v>
          </cell>
          <cell r="I32">
            <v>955254.31</v>
          </cell>
          <cell r="J32">
            <v>1510408.61</v>
          </cell>
          <cell r="K32">
            <v>673167.44</v>
          </cell>
        </row>
        <row r="32">
          <cell r="N32">
            <v>618339.72</v>
          </cell>
          <cell r="O32">
            <v>1201322.27</v>
          </cell>
          <cell r="P32">
            <v>1713772.04</v>
          </cell>
          <cell r="Q32">
            <v>781763.55</v>
          </cell>
        </row>
        <row r="33">
          <cell r="B33">
            <v>44087.57</v>
          </cell>
          <cell r="C33">
            <v>35495.09</v>
          </cell>
          <cell r="D33">
            <v>138121.25</v>
          </cell>
          <cell r="E33">
            <v>50099.82</v>
          </cell>
        </row>
        <row r="33">
          <cell r="H33">
            <v>80609.07</v>
          </cell>
          <cell r="I33">
            <v>103480</v>
          </cell>
          <cell r="J33">
            <v>183213.55</v>
          </cell>
          <cell r="K33">
            <v>71194.15</v>
          </cell>
        </row>
        <row r="33">
          <cell r="N33">
            <v>98017.6</v>
          </cell>
          <cell r="O33">
            <v>67113.1</v>
          </cell>
          <cell r="P33">
            <v>138419.79</v>
          </cell>
          <cell r="Q33">
            <v>61192.98</v>
          </cell>
        </row>
        <row r="34">
          <cell r="B34">
            <v>23466.31</v>
          </cell>
          <cell r="C34">
            <v>21015.85</v>
          </cell>
          <cell r="D34">
            <v>27003.65</v>
          </cell>
          <cell r="E34">
            <v>23238.66</v>
          </cell>
        </row>
        <row r="34">
          <cell r="H34">
            <v>19073.73</v>
          </cell>
          <cell r="I34">
            <v>31735.3</v>
          </cell>
          <cell r="J34">
            <v>36704.19</v>
          </cell>
          <cell r="K34">
            <v>30882.52</v>
          </cell>
        </row>
        <row r="34">
          <cell r="N34">
            <v>24423.93</v>
          </cell>
          <cell r="O34">
            <v>39911.23</v>
          </cell>
          <cell r="P34">
            <v>44650.65</v>
          </cell>
          <cell r="Q34">
            <v>39912.1</v>
          </cell>
        </row>
        <row r="35">
          <cell r="B35">
            <v>155109.97</v>
          </cell>
          <cell r="C35">
            <v>197210.02</v>
          </cell>
          <cell r="D35">
            <v>1202039.41</v>
          </cell>
          <cell r="E35">
            <v>255651.95</v>
          </cell>
        </row>
        <row r="35">
          <cell r="H35">
            <v>207021.36</v>
          </cell>
          <cell r="I35">
            <v>1069086.9</v>
          </cell>
          <cell r="J35">
            <v>1727613.79</v>
          </cell>
          <cell r="K35">
            <v>272108.52</v>
          </cell>
        </row>
        <row r="35">
          <cell r="N35">
            <v>245243.71</v>
          </cell>
          <cell r="O35">
            <v>865972.91</v>
          </cell>
          <cell r="P35">
            <v>1477062.26</v>
          </cell>
          <cell r="Q35">
            <v>256677.08</v>
          </cell>
        </row>
        <row r="36">
          <cell r="B36">
            <v>180626.74</v>
          </cell>
          <cell r="C36">
            <v>101594.39</v>
          </cell>
          <cell r="D36">
            <v>720819.1</v>
          </cell>
          <cell r="E36">
            <v>199256.61</v>
          </cell>
        </row>
        <row r="36">
          <cell r="H36">
            <v>280414.45</v>
          </cell>
          <cell r="I36">
            <v>477331.82</v>
          </cell>
          <cell r="J36">
            <v>1035016.43</v>
          </cell>
          <cell r="K36">
            <v>312268.75</v>
          </cell>
        </row>
        <row r="36">
          <cell r="N36">
            <v>411666.36</v>
          </cell>
          <cell r="O36">
            <v>515591.8</v>
          </cell>
          <cell r="P36">
            <v>1188212.6</v>
          </cell>
          <cell r="Q36">
            <v>288708.7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11984911.09</v>
          </cell>
          <cell r="C4">
            <v>15118350.43</v>
          </cell>
          <cell r="D4">
            <v>25168628.71</v>
          </cell>
          <cell r="E4">
            <v>9144066.85</v>
          </cell>
        </row>
        <row r="4">
          <cell r="H4">
            <v>11815368.86</v>
          </cell>
          <cell r="I4">
            <v>15953101.34</v>
          </cell>
          <cell r="J4">
            <v>26222015.12</v>
          </cell>
          <cell r="K4">
            <v>0</v>
          </cell>
        </row>
        <row r="4">
          <cell r="N4">
            <v>0</v>
          </cell>
          <cell r="O4">
            <v>0</v>
          </cell>
          <cell r="P4">
            <v>0</v>
          </cell>
          <cell r="Q4">
            <v>0</v>
          </cell>
        </row>
        <row r="9">
          <cell r="B9">
            <v>615280.22</v>
          </cell>
          <cell r="C9">
            <v>829327.45</v>
          </cell>
          <cell r="D9">
            <v>1154025.9</v>
          </cell>
          <cell r="E9">
            <v>660363.66</v>
          </cell>
        </row>
        <row r="9">
          <cell r="H9">
            <v>658281.34</v>
          </cell>
          <cell r="I9">
            <v>921780.29</v>
          </cell>
          <cell r="J9">
            <v>1209375.38</v>
          </cell>
          <cell r="K9">
            <v>0</v>
          </cell>
        </row>
        <row r="9">
          <cell r="N9">
            <v>0</v>
          </cell>
          <cell r="O9">
            <v>0</v>
          </cell>
          <cell r="P9">
            <v>0</v>
          </cell>
          <cell r="Q9">
            <v>0</v>
          </cell>
        </row>
        <row r="10">
          <cell r="B10">
            <v>2829190.52</v>
          </cell>
          <cell r="C10">
            <v>4997254.36</v>
          </cell>
          <cell r="D10">
            <v>9956635.72</v>
          </cell>
          <cell r="E10">
            <v>2513687.17</v>
          </cell>
        </row>
        <row r="10">
          <cell r="H10">
            <v>2827373.49</v>
          </cell>
          <cell r="I10">
            <v>5384411.98</v>
          </cell>
          <cell r="J10">
            <v>10379108.32</v>
          </cell>
          <cell r="K10">
            <v>0</v>
          </cell>
        </row>
        <row r="10">
          <cell r="N10">
            <v>0</v>
          </cell>
          <cell r="O10">
            <v>0</v>
          </cell>
          <cell r="P10">
            <v>0</v>
          </cell>
          <cell r="Q10">
            <v>0</v>
          </cell>
        </row>
        <row r="11">
          <cell r="B11">
            <v>92764.77</v>
          </cell>
          <cell r="C11">
            <v>163910.81</v>
          </cell>
          <cell r="D11">
            <v>195236.54</v>
          </cell>
          <cell r="E11">
            <v>162814.26</v>
          </cell>
        </row>
        <row r="11">
          <cell r="H11">
            <v>100397.89</v>
          </cell>
          <cell r="I11">
            <v>164628.82</v>
          </cell>
          <cell r="J11">
            <v>201272.91</v>
          </cell>
          <cell r="K11">
            <v>0</v>
          </cell>
        </row>
        <row r="11">
          <cell r="N11">
            <v>0</v>
          </cell>
          <cell r="O11">
            <v>0</v>
          </cell>
          <cell r="P11">
            <v>0</v>
          </cell>
          <cell r="Q11">
            <v>0</v>
          </cell>
        </row>
        <row r="12">
          <cell r="B12">
            <v>1132392.59</v>
          </cell>
          <cell r="C12">
            <v>1922109.83</v>
          </cell>
          <cell r="D12">
            <v>2295050.6</v>
          </cell>
          <cell r="E12">
            <v>1310580.75</v>
          </cell>
        </row>
        <row r="12">
          <cell r="H12">
            <v>1192110.3</v>
          </cell>
          <cell r="I12">
            <v>1928779.96</v>
          </cell>
          <cell r="J12">
            <v>2189513.38</v>
          </cell>
          <cell r="K12">
            <v>0</v>
          </cell>
        </row>
        <row r="12">
          <cell r="N12">
            <v>0</v>
          </cell>
          <cell r="O12">
            <v>0</v>
          </cell>
          <cell r="P12">
            <v>0</v>
          </cell>
          <cell r="Q12">
            <v>0</v>
          </cell>
        </row>
        <row r="13">
          <cell r="B13">
            <v>1079023.8</v>
          </cell>
          <cell r="C13">
            <v>1659065.58</v>
          </cell>
          <cell r="D13">
            <v>2208394.34</v>
          </cell>
          <cell r="E13">
            <v>1032264.89</v>
          </cell>
        </row>
        <row r="13">
          <cell r="H13">
            <v>978118.87</v>
          </cell>
          <cell r="I13">
            <v>1678078.55</v>
          </cell>
          <cell r="J13">
            <v>2357903.73</v>
          </cell>
          <cell r="K13">
            <v>0</v>
          </cell>
        </row>
        <row r="13">
          <cell r="N13">
            <v>0</v>
          </cell>
          <cell r="O13">
            <v>0</v>
          </cell>
          <cell r="P13">
            <v>0</v>
          </cell>
          <cell r="Q13">
            <v>0</v>
          </cell>
        </row>
        <row r="14">
          <cell r="B14">
            <v>6236259.19</v>
          </cell>
          <cell r="C14">
            <v>5546682.4</v>
          </cell>
          <cell r="D14">
            <v>9359285.61</v>
          </cell>
          <cell r="E14">
            <v>3464356.12</v>
          </cell>
        </row>
        <row r="14">
          <cell r="H14">
            <v>6059086.97</v>
          </cell>
          <cell r="I14">
            <v>5875421.74</v>
          </cell>
          <cell r="J14">
            <v>9884841.4</v>
          </cell>
          <cell r="K14">
            <v>0</v>
          </cell>
        </row>
        <row r="14">
          <cell r="N14">
            <v>0</v>
          </cell>
          <cell r="O14">
            <v>0</v>
          </cell>
          <cell r="P14">
            <v>0</v>
          </cell>
          <cell r="Q14">
            <v>0</v>
          </cell>
        </row>
        <row r="18">
          <cell r="B18">
            <v>40970.24</v>
          </cell>
          <cell r="C18">
            <v>53870.42</v>
          </cell>
          <cell r="D18">
            <v>85078.7</v>
          </cell>
          <cell r="E18">
            <v>40059.67</v>
          </cell>
        </row>
        <row r="18">
          <cell r="H18">
            <v>40087.29</v>
          </cell>
          <cell r="I18">
            <v>56802.09</v>
          </cell>
          <cell r="J18">
            <v>97446.34</v>
          </cell>
          <cell r="K18">
            <v>0</v>
          </cell>
        </row>
        <row r="18">
          <cell r="N18">
            <v>0</v>
          </cell>
          <cell r="O18">
            <v>0</v>
          </cell>
          <cell r="P18">
            <v>0</v>
          </cell>
          <cell r="Q18">
            <v>0</v>
          </cell>
        </row>
        <row r="19">
          <cell r="B19">
            <v>122849.37</v>
          </cell>
          <cell r="C19">
            <v>140223.95</v>
          </cell>
          <cell r="D19">
            <v>189855.89</v>
          </cell>
          <cell r="E19">
            <v>105412.13</v>
          </cell>
        </row>
        <row r="19">
          <cell r="H19">
            <v>120761.13</v>
          </cell>
          <cell r="I19">
            <v>125116.54</v>
          </cell>
          <cell r="J19">
            <v>192821.68</v>
          </cell>
          <cell r="K19">
            <v>0</v>
          </cell>
        </row>
        <row r="19">
          <cell r="N19">
            <v>0</v>
          </cell>
          <cell r="O19">
            <v>0</v>
          </cell>
          <cell r="P19">
            <v>0</v>
          </cell>
          <cell r="Q19">
            <v>0</v>
          </cell>
        </row>
        <row r="20">
          <cell r="B20">
            <v>3738994.48</v>
          </cell>
          <cell r="C20">
            <v>766704.7</v>
          </cell>
          <cell r="D20">
            <v>1687167.58</v>
          </cell>
          <cell r="E20">
            <v>1199191.07</v>
          </cell>
        </row>
        <row r="20">
          <cell r="H20">
            <v>3768287.92</v>
          </cell>
          <cell r="I20">
            <v>817528.52</v>
          </cell>
          <cell r="J20">
            <v>1825156.08</v>
          </cell>
          <cell r="K20">
            <v>0</v>
          </cell>
        </row>
        <row r="20">
          <cell r="N20">
            <v>0</v>
          </cell>
          <cell r="O20">
            <v>0</v>
          </cell>
          <cell r="P20">
            <v>0</v>
          </cell>
          <cell r="Q20">
            <v>0</v>
          </cell>
        </row>
        <row r="21">
          <cell r="B21">
            <v>837435.67</v>
          </cell>
          <cell r="C21">
            <v>1285556.44</v>
          </cell>
          <cell r="D21">
            <v>1468559.39</v>
          </cell>
          <cell r="E21">
            <v>867010.26</v>
          </cell>
        </row>
        <row r="21">
          <cell r="H21">
            <v>858120.67</v>
          </cell>
          <cell r="I21">
            <v>1276552.74</v>
          </cell>
          <cell r="J21">
            <v>1434932.38</v>
          </cell>
          <cell r="K21">
            <v>0</v>
          </cell>
        </row>
        <row r="21">
          <cell r="N21">
            <v>0</v>
          </cell>
          <cell r="O21">
            <v>0</v>
          </cell>
          <cell r="P21">
            <v>0</v>
          </cell>
          <cell r="Q21">
            <v>0</v>
          </cell>
        </row>
        <row r="22">
          <cell r="B22">
            <v>1064919.04</v>
          </cell>
          <cell r="C22">
            <v>1407001.03</v>
          </cell>
          <cell r="D22">
            <v>1958526.83</v>
          </cell>
          <cell r="E22">
            <v>950677.24</v>
          </cell>
        </row>
        <row r="22">
          <cell r="H22">
            <v>984386.05</v>
          </cell>
          <cell r="I22">
            <v>1330185.97</v>
          </cell>
          <cell r="J22">
            <v>1987698.95</v>
          </cell>
          <cell r="K22">
            <v>0</v>
          </cell>
        </row>
        <row r="22">
          <cell r="N22">
            <v>0</v>
          </cell>
          <cell r="O22">
            <v>0</v>
          </cell>
          <cell r="P22">
            <v>0</v>
          </cell>
          <cell r="Q22">
            <v>0</v>
          </cell>
        </row>
        <row r="23">
          <cell r="B23">
            <v>286051.6</v>
          </cell>
          <cell r="C23">
            <v>450024.43</v>
          </cell>
          <cell r="D23">
            <v>616148.91</v>
          </cell>
          <cell r="E23">
            <v>275878.84</v>
          </cell>
        </row>
        <row r="23">
          <cell r="H23">
            <v>295019.13</v>
          </cell>
          <cell r="I23">
            <v>443461.3</v>
          </cell>
          <cell r="J23">
            <v>671798.72</v>
          </cell>
          <cell r="K23">
            <v>0</v>
          </cell>
        </row>
        <row r="23">
          <cell r="N23">
            <v>0</v>
          </cell>
          <cell r="O23">
            <v>0</v>
          </cell>
          <cell r="P23">
            <v>0</v>
          </cell>
          <cell r="Q23">
            <v>0</v>
          </cell>
        </row>
        <row r="24">
          <cell r="B24">
            <v>15837.83</v>
          </cell>
          <cell r="C24">
            <v>57803.67</v>
          </cell>
          <cell r="D24">
            <v>168027.95</v>
          </cell>
          <cell r="E24">
            <v>21145.06</v>
          </cell>
        </row>
        <row r="24">
          <cell r="H24">
            <v>17953.66</v>
          </cell>
          <cell r="I24">
            <v>67912.2</v>
          </cell>
          <cell r="J24">
            <v>213621.7</v>
          </cell>
          <cell r="K24">
            <v>0</v>
          </cell>
        </row>
        <row r="24">
          <cell r="N24">
            <v>0</v>
          </cell>
          <cell r="O24">
            <v>0</v>
          </cell>
          <cell r="P24">
            <v>0</v>
          </cell>
          <cell r="Q24">
            <v>0</v>
          </cell>
        </row>
        <row r="25">
          <cell r="B25">
            <v>55366.05</v>
          </cell>
          <cell r="C25">
            <v>100209.57</v>
          </cell>
          <cell r="D25">
            <v>129754.41</v>
          </cell>
          <cell r="E25">
            <v>70963.75</v>
          </cell>
        </row>
        <row r="25">
          <cell r="H25">
            <v>52033.11</v>
          </cell>
          <cell r="I25">
            <v>97625.07</v>
          </cell>
          <cell r="J25">
            <v>116391.46</v>
          </cell>
          <cell r="K25">
            <v>0</v>
          </cell>
        </row>
        <row r="25">
          <cell r="N25">
            <v>0</v>
          </cell>
          <cell r="O25">
            <v>0</v>
          </cell>
          <cell r="P25">
            <v>0</v>
          </cell>
          <cell r="Q25">
            <v>0</v>
          </cell>
        </row>
        <row r="26">
          <cell r="B26">
            <v>46035.97</v>
          </cell>
          <cell r="C26">
            <v>204600.84</v>
          </cell>
          <cell r="D26">
            <v>364150.5</v>
          </cell>
          <cell r="E26">
            <v>55493.98</v>
          </cell>
        </row>
        <row r="26">
          <cell r="H26">
            <v>55127.69</v>
          </cell>
          <cell r="I26">
            <v>277167.9</v>
          </cell>
          <cell r="J26">
            <v>449712.12</v>
          </cell>
          <cell r="K26">
            <v>0</v>
          </cell>
        </row>
        <row r="26">
          <cell r="N26">
            <v>0</v>
          </cell>
          <cell r="O26">
            <v>0</v>
          </cell>
          <cell r="P26">
            <v>0</v>
          </cell>
          <cell r="Q26">
            <v>0</v>
          </cell>
        </row>
        <row r="27">
          <cell r="B27">
            <v>37596.52</v>
          </cell>
          <cell r="C27">
            <v>77503</v>
          </cell>
          <cell r="D27">
            <v>110391.96</v>
          </cell>
          <cell r="E27">
            <v>52425.85</v>
          </cell>
        </row>
        <row r="27">
          <cell r="H27">
            <v>35947.8</v>
          </cell>
          <cell r="I27">
            <v>71773.51</v>
          </cell>
          <cell r="J27">
            <v>102402.93</v>
          </cell>
          <cell r="K27">
            <v>0</v>
          </cell>
        </row>
        <row r="27">
          <cell r="N27">
            <v>0</v>
          </cell>
          <cell r="O27">
            <v>0</v>
          </cell>
          <cell r="P27">
            <v>0</v>
          </cell>
          <cell r="Q27">
            <v>0</v>
          </cell>
        </row>
        <row r="28">
          <cell r="B28">
            <v>399016.44</v>
          </cell>
          <cell r="C28">
            <v>487507.43</v>
          </cell>
          <cell r="D28">
            <v>664634.82</v>
          </cell>
          <cell r="E28">
            <v>388110.26</v>
          </cell>
        </row>
        <row r="28">
          <cell r="H28">
            <v>429582.02</v>
          </cell>
          <cell r="I28">
            <v>551759.15</v>
          </cell>
          <cell r="J28">
            <v>666997.63</v>
          </cell>
          <cell r="K28">
            <v>0</v>
          </cell>
        </row>
        <row r="28">
          <cell r="N28">
            <v>0</v>
          </cell>
          <cell r="O28">
            <v>0</v>
          </cell>
          <cell r="P28">
            <v>0</v>
          </cell>
          <cell r="Q28">
            <v>0</v>
          </cell>
        </row>
        <row r="29">
          <cell r="B29">
            <v>30868.27</v>
          </cell>
          <cell r="C29">
            <v>43980.59</v>
          </cell>
          <cell r="D29">
            <v>56307.35</v>
          </cell>
          <cell r="E29">
            <v>37888.7</v>
          </cell>
        </row>
        <row r="29">
          <cell r="H29">
            <v>29291.5</v>
          </cell>
          <cell r="I29">
            <v>47410.05</v>
          </cell>
          <cell r="J29">
            <v>66759.09</v>
          </cell>
          <cell r="K29">
            <v>0</v>
          </cell>
        </row>
        <row r="29">
          <cell r="N29">
            <v>0</v>
          </cell>
          <cell r="O29">
            <v>0</v>
          </cell>
          <cell r="P29">
            <v>0</v>
          </cell>
          <cell r="Q29">
            <v>0</v>
          </cell>
        </row>
        <row r="30">
          <cell r="B30">
            <v>317732.12</v>
          </cell>
          <cell r="C30">
            <v>477895.51</v>
          </cell>
          <cell r="D30">
            <v>503958.19</v>
          </cell>
          <cell r="E30">
            <v>250624.88</v>
          </cell>
        </row>
        <row r="30">
          <cell r="H30">
            <v>275144.76</v>
          </cell>
          <cell r="I30">
            <v>476993.67</v>
          </cell>
          <cell r="J30">
            <v>579924.42</v>
          </cell>
          <cell r="K30">
            <v>0</v>
          </cell>
        </row>
        <row r="30">
          <cell r="N30">
            <v>0</v>
          </cell>
          <cell r="O30">
            <v>0</v>
          </cell>
          <cell r="P30">
            <v>0</v>
          </cell>
          <cell r="Q30">
            <v>0</v>
          </cell>
        </row>
        <row r="31">
          <cell r="B31">
            <v>222846.11</v>
          </cell>
          <cell r="C31">
            <v>454809.44</v>
          </cell>
          <cell r="D31">
            <v>996793.83</v>
          </cell>
          <cell r="E31">
            <v>239510.64</v>
          </cell>
        </row>
        <row r="31">
          <cell r="H31">
            <v>222582.55</v>
          </cell>
          <cell r="I31">
            <v>470645.05</v>
          </cell>
          <cell r="J31">
            <v>891577.5</v>
          </cell>
          <cell r="K31">
            <v>0</v>
          </cell>
        </row>
        <row r="31">
          <cell r="N31">
            <v>0</v>
          </cell>
          <cell r="O31">
            <v>0</v>
          </cell>
          <cell r="P31">
            <v>0</v>
          </cell>
          <cell r="Q31">
            <v>0</v>
          </cell>
        </row>
        <row r="32">
          <cell r="B32">
            <v>57653.52</v>
          </cell>
          <cell r="C32">
            <v>153395.79</v>
          </cell>
          <cell r="D32">
            <v>255175.03</v>
          </cell>
          <cell r="E32">
            <v>70492.67</v>
          </cell>
        </row>
        <row r="32">
          <cell r="H32">
            <v>46393.91</v>
          </cell>
          <cell r="I32">
            <v>154288.42</v>
          </cell>
          <cell r="J32">
            <v>289881.68</v>
          </cell>
          <cell r="K32">
            <v>0</v>
          </cell>
        </row>
        <row r="32">
          <cell r="N32">
            <v>0</v>
          </cell>
          <cell r="O32">
            <v>0</v>
          </cell>
          <cell r="P32">
            <v>0</v>
          </cell>
          <cell r="Q32">
            <v>0</v>
          </cell>
        </row>
        <row r="33">
          <cell r="B33">
            <v>53625.34</v>
          </cell>
          <cell r="C33">
            <v>133578.69</v>
          </cell>
          <cell r="D33">
            <v>170453.59</v>
          </cell>
          <cell r="E33">
            <v>109496.25</v>
          </cell>
        </row>
        <row r="33">
          <cell r="H33">
            <v>74141.6</v>
          </cell>
          <cell r="I33">
            <v>134539.89</v>
          </cell>
          <cell r="J33">
            <v>146383.91</v>
          </cell>
          <cell r="K33">
            <v>0</v>
          </cell>
        </row>
        <row r="33">
          <cell r="N33">
            <v>0</v>
          </cell>
          <cell r="O33">
            <v>0</v>
          </cell>
          <cell r="P33">
            <v>0</v>
          </cell>
          <cell r="Q33">
            <v>0</v>
          </cell>
        </row>
        <row r="34">
          <cell r="B34">
            <v>627554.61</v>
          </cell>
          <cell r="C34">
            <v>1247981.83</v>
          </cell>
          <cell r="D34">
            <v>1822630.76</v>
          </cell>
          <cell r="E34">
            <v>804498.67</v>
          </cell>
        </row>
        <row r="34">
          <cell r="H34">
            <v>656160.12</v>
          </cell>
          <cell r="I34">
            <v>1362595.25</v>
          </cell>
          <cell r="J34">
            <v>1965848.52</v>
          </cell>
          <cell r="K34">
            <v>0</v>
          </cell>
        </row>
        <row r="34">
          <cell r="N34">
            <v>0</v>
          </cell>
          <cell r="O34">
            <v>0</v>
          </cell>
          <cell r="P34">
            <v>0</v>
          </cell>
          <cell r="Q34">
            <v>0</v>
          </cell>
        </row>
        <row r="35">
          <cell r="B35">
            <v>75008.5</v>
          </cell>
          <cell r="C35">
            <v>92754.05</v>
          </cell>
          <cell r="D35">
            <v>175185.41</v>
          </cell>
          <cell r="E35">
            <v>65769.91</v>
          </cell>
        </row>
        <row r="35">
          <cell r="H35">
            <v>74648.37</v>
          </cell>
          <cell r="I35">
            <v>98034.27</v>
          </cell>
          <cell r="J35">
            <v>200682.04</v>
          </cell>
          <cell r="K35">
            <v>0</v>
          </cell>
        </row>
        <row r="35">
          <cell r="N35">
            <v>0</v>
          </cell>
          <cell r="O35">
            <v>0</v>
          </cell>
          <cell r="P35">
            <v>0</v>
          </cell>
          <cell r="Q35">
            <v>0</v>
          </cell>
        </row>
        <row r="36">
          <cell r="B36">
            <v>29948.84</v>
          </cell>
          <cell r="C36">
            <v>49117.34</v>
          </cell>
          <cell r="D36">
            <v>54956.12</v>
          </cell>
          <cell r="E36">
            <v>43231.58</v>
          </cell>
        </row>
        <row r="36">
          <cell r="H36">
            <v>26983.6</v>
          </cell>
          <cell r="I36">
            <v>49448.8</v>
          </cell>
          <cell r="J36">
            <v>59341.52</v>
          </cell>
          <cell r="K36">
            <v>0</v>
          </cell>
        </row>
        <row r="36">
          <cell r="N36">
            <v>0</v>
          </cell>
          <cell r="O36">
            <v>0</v>
          </cell>
          <cell r="P36">
            <v>0</v>
          </cell>
          <cell r="Q36">
            <v>0</v>
          </cell>
        </row>
        <row r="37">
          <cell r="B37">
            <v>246782.9</v>
          </cell>
          <cell r="C37">
            <v>1065512.4</v>
          </cell>
          <cell r="D37">
            <v>1810730.76</v>
          </cell>
          <cell r="E37">
            <v>257621.18</v>
          </cell>
        </row>
        <row r="37">
          <cell r="H37">
            <v>231356.26</v>
          </cell>
          <cell r="I37">
            <v>1159800.52</v>
          </cell>
          <cell r="J37">
            <v>1912434.51</v>
          </cell>
          <cell r="K37">
            <v>0</v>
          </cell>
        </row>
        <row r="37">
          <cell r="N37">
            <v>0</v>
          </cell>
          <cell r="O37">
            <v>0</v>
          </cell>
          <cell r="P37">
            <v>0</v>
          </cell>
          <cell r="Q37">
            <v>0</v>
          </cell>
        </row>
        <row r="38">
          <cell r="B38">
            <v>386499.85</v>
          </cell>
          <cell r="C38">
            <v>481179.06</v>
          </cell>
          <cell r="D38">
            <v>1219547.45</v>
          </cell>
          <cell r="E38">
            <v>280141.72</v>
          </cell>
        </row>
        <row r="38">
          <cell r="H38">
            <v>374515.96</v>
          </cell>
          <cell r="I38">
            <v>520308.98</v>
          </cell>
          <cell r="J38">
            <v>1249636.74</v>
          </cell>
          <cell r="K38">
            <v>0</v>
          </cell>
        </row>
        <row r="38">
          <cell r="N38">
            <v>0</v>
          </cell>
          <cell r="O38">
            <v>0</v>
          </cell>
          <cell r="P38">
            <v>0</v>
          </cell>
          <cell r="Q38">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4">
          <cell r="B34">
            <v>78716.7</v>
          </cell>
          <cell r="C34">
            <v>103109.63</v>
          </cell>
          <cell r="D34">
            <v>120440.97</v>
          </cell>
          <cell r="E34">
            <v>102148.59</v>
          </cell>
        </row>
        <row r="34">
          <cell r="H34">
            <v>66179.16</v>
          </cell>
          <cell r="I34">
            <v>86419.35</v>
          </cell>
          <cell r="J34">
            <v>84776.48</v>
          </cell>
          <cell r="K34">
            <v>57325.65</v>
          </cell>
        </row>
        <row r="34">
          <cell r="N34">
            <v>40192.31</v>
          </cell>
          <cell r="O34">
            <v>43093.18</v>
          </cell>
          <cell r="P34">
            <v>47376.34</v>
          </cell>
          <cell r="Q34">
            <v>38248.03</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4">
          <cell r="B34">
            <v>29265.26</v>
          </cell>
          <cell r="C34">
            <v>43821.5</v>
          </cell>
          <cell r="D34">
            <v>38708.81</v>
          </cell>
          <cell r="E34">
            <v>27187.36</v>
          </cell>
        </row>
        <row r="34">
          <cell r="H34">
            <v>22703.9</v>
          </cell>
          <cell r="I34">
            <v>39008.35</v>
          </cell>
          <cell r="J34">
            <v>37499.58</v>
          </cell>
          <cell r="K34">
            <v>31732.01</v>
          </cell>
        </row>
        <row r="34">
          <cell r="N34">
            <v>23820.29</v>
          </cell>
          <cell r="O34">
            <v>37966.57</v>
          </cell>
          <cell r="P34">
            <v>50315.77</v>
          </cell>
          <cell r="Q34">
            <v>36232.36</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H60" activeCellId="0" sqref="H60"/>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4.87"/>
    <col collapsed="false" customWidth="true" hidden="false" outlineLevel="0" max="3" min="3" style="1" width="9.33"/>
    <col collapsed="false" customWidth="true" hidden="false" outlineLevel="0" max="4" min="4" style="1" width="1.87"/>
    <col collapsed="false" customWidth="true" hidden="false" outlineLevel="0" max="5" min="5" style="1" width="14.55"/>
    <col collapsed="false" customWidth="true" hidden="false" outlineLevel="0" max="6" min="6" style="1" width="9.66"/>
    <col collapsed="false" customWidth="true" hidden="false" outlineLevel="0" max="7" min="7" style="1" width="1.66"/>
    <col collapsed="false" customWidth="true" hidden="false" outlineLevel="0" max="8" min="8" style="1" width="14.99"/>
    <col collapsed="false" customWidth="true" hidden="false" outlineLevel="0" max="9" min="9" style="1" width="8.66"/>
    <col collapsed="false" customWidth="true" hidden="false" outlineLevel="0" max="10" min="10" style="1" width="0.87"/>
    <col collapsed="false" customWidth="true" hidden="false" outlineLevel="0" max="11" min="11" style="2" width="15.55"/>
    <col collapsed="false" customWidth="true" hidden="false" outlineLevel="0" max="12" min="12" style="2" width="8.55"/>
    <col collapsed="false" customWidth="true" hidden="false" outlineLevel="0" max="13" min="13" style="2" width="0.87"/>
    <col collapsed="false" customWidth="true" hidden="false" outlineLevel="0" max="14" min="14" style="1" width="15.55"/>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64767.83</v>
      </c>
      <c r="F7" s="15"/>
      <c r="G7" s="1"/>
      <c r="H7" s="16" t="n">
        <v>982969.91</v>
      </c>
      <c r="I7" s="15" t="n">
        <v>0.136686490754403</v>
      </c>
      <c r="J7" s="1"/>
      <c r="K7" s="14" t="n">
        <v>1092859.99</v>
      </c>
      <c r="L7" s="15" t="n">
        <v>0.111793940874548</v>
      </c>
      <c r="M7" s="1"/>
      <c r="N7" s="14" t="n">
        <v>1226207.91</v>
      </c>
      <c r="O7" s="15" t="n">
        <v>0.122017386691959</v>
      </c>
    </row>
    <row r="8" s="6" customFormat="true" ht="15" hidden="false" customHeight="false" outlineLevel="0" collapsed="false">
      <c r="A8" s="1" t="s">
        <v>4</v>
      </c>
      <c r="B8" s="14"/>
      <c r="C8" s="15"/>
      <c r="D8" s="1"/>
      <c r="E8" s="14" t="n">
        <v>1164656</v>
      </c>
      <c r="F8" s="15"/>
      <c r="G8" s="1"/>
      <c r="H8" s="14" t="n">
        <v>1297281.24</v>
      </c>
      <c r="I8" s="15" t="n">
        <v>0.11387503262766</v>
      </c>
      <c r="J8" s="1"/>
      <c r="K8" s="14" t="n">
        <v>1441836.38</v>
      </c>
      <c r="L8" s="15" t="n">
        <v>0.111429299632823</v>
      </c>
      <c r="M8" s="1"/>
      <c r="N8" s="14" t="n">
        <v>1621848.29</v>
      </c>
      <c r="O8" s="15" t="n">
        <v>0.124849055341495</v>
      </c>
    </row>
    <row r="9" s="6" customFormat="true" ht="15" hidden="false" customHeight="false" outlineLevel="0" collapsed="false">
      <c r="A9" s="1" t="s">
        <v>5</v>
      </c>
      <c r="B9" s="14" t="n">
        <v>1778775.36</v>
      </c>
      <c r="C9" s="15"/>
      <c r="D9" s="1"/>
      <c r="E9" s="14" t="n">
        <v>1975291.58</v>
      </c>
      <c r="F9" s="15" t="n">
        <v>0.110478379911896</v>
      </c>
      <c r="G9" s="1"/>
      <c r="H9" s="14" t="n">
        <v>2201085.42</v>
      </c>
      <c r="I9" s="15" t="n">
        <v>0.114309118859303</v>
      </c>
      <c r="J9" s="1"/>
      <c r="K9" s="14" t="n">
        <v>2513824.67</v>
      </c>
      <c r="L9" s="15" t="n">
        <v>0.142084104123501</v>
      </c>
      <c r="M9" s="1"/>
      <c r="N9" s="14" t="n">
        <v>2909535.96</v>
      </c>
      <c r="O9" s="15" t="n">
        <v>0.157414037153196</v>
      </c>
    </row>
    <row r="10" s="6" customFormat="true" ht="15" hidden="false" customHeight="false" outlineLevel="0" collapsed="false">
      <c r="A10" s="1" t="s">
        <v>6</v>
      </c>
      <c r="B10" s="14" t="n">
        <v>776873.86</v>
      </c>
      <c r="C10" s="15"/>
      <c r="D10" s="1"/>
      <c r="E10" s="14" t="n">
        <v>873934.82</v>
      </c>
      <c r="F10" s="15" t="n">
        <v>0.12493786314293</v>
      </c>
      <c r="G10" s="1"/>
      <c r="H10" s="14" t="n">
        <v>963268.82</v>
      </c>
      <c r="I10" s="15" t="n">
        <v>0.102220437904053</v>
      </c>
      <c r="J10" s="1"/>
      <c r="K10" s="14" t="n">
        <v>1013551</v>
      </c>
      <c r="L10" s="15" t="n">
        <v>0.0521995303450181</v>
      </c>
      <c r="M10" s="1"/>
      <c r="N10" s="14" t="n">
        <v>1171867.5</v>
      </c>
      <c r="O10" s="15" t="n">
        <v>0.156199836022065</v>
      </c>
    </row>
    <row r="11" s="6" customFormat="true" ht="15" hidden="false" customHeight="false" outlineLevel="0" collapsed="false">
      <c r="A11" s="17" t="s">
        <v>7</v>
      </c>
      <c r="B11" s="18" t="n">
        <v>2555649.22</v>
      </c>
      <c r="C11" s="19"/>
      <c r="D11" s="20"/>
      <c r="E11" s="18" t="n">
        <v>4878650.23</v>
      </c>
      <c r="F11" s="19" t="n">
        <v>0.114873816681305</v>
      </c>
      <c r="G11" s="20"/>
      <c r="H11" s="18" t="n">
        <v>5444605.39</v>
      </c>
      <c r="I11" s="21" t="n">
        <v>0.11600650452861</v>
      </c>
      <c r="J11" s="22"/>
      <c r="K11" s="23" t="n">
        <v>6062072.04</v>
      </c>
      <c r="L11" s="21" t="n">
        <v>0.113408889307954</v>
      </c>
      <c r="M11" s="22"/>
      <c r="N11" s="23" t="n">
        <v>6929459.66</v>
      </c>
      <c r="O11" s="24" t="n">
        <v>0.143084347113763</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1405094.28</v>
      </c>
      <c r="C14" s="15" t="n">
        <v>0.145885839213026</v>
      </c>
      <c r="D14" s="1"/>
      <c r="E14" s="14" t="n">
        <v>1459097.7682</v>
      </c>
      <c r="F14" s="15" t="n">
        <v>0.0384340673566761</v>
      </c>
      <c r="G14" s="1"/>
      <c r="H14" s="14" t="n">
        <v>1487405.24</v>
      </c>
      <c r="I14" s="15" t="n">
        <v>0.0194006682875822</v>
      </c>
      <c r="J14" s="1"/>
      <c r="K14" s="14" t="n">
        <v>1567965.4</v>
      </c>
      <c r="L14" s="15" t="n">
        <v>0.0541615410740384</v>
      </c>
      <c r="M14" s="1"/>
      <c r="N14" s="14" t="n">
        <v>1683089.61</v>
      </c>
      <c r="O14" s="26" t="n">
        <v>0.0734226724645837</v>
      </c>
    </row>
    <row r="15" s="27" customFormat="true" ht="15" hidden="false" customHeight="false" outlineLevel="0" collapsed="false">
      <c r="A15" s="1" t="s">
        <v>4</v>
      </c>
      <c r="B15" s="14" t="n">
        <v>1792861.46</v>
      </c>
      <c r="C15" s="15" t="n">
        <v>0.105443382746977</v>
      </c>
      <c r="D15" s="1"/>
      <c r="E15" s="14" t="n">
        <v>1938881.497</v>
      </c>
      <c r="F15" s="15" t="n">
        <v>0.0814452428465945</v>
      </c>
      <c r="G15" s="1"/>
      <c r="H15" s="14" t="n">
        <v>1992399.35</v>
      </c>
      <c r="I15" s="15" t="n">
        <v>0.0276024362926807</v>
      </c>
      <c r="J15" s="1"/>
      <c r="K15" s="14" t="n">
        <v>2105842.26</v>
      </c>
      <c r="L15" s="15" t="n">
        <v>0.0569378372864856</v>
      </c>
      <c r="M15" s="1"/>
      <c r="N15" s="14" t="n">
        <v>2196825.37</v>
      </c>
      <c r="O15" s="26" t="n">
        <v>0.0432050926739405</v>
      </c>
    </row>
    <row r="16" s="27" customFormat="true" ht="15" hidden="false" customHeight="false" outlineLevel="0" collapsed="false">
      <c r="A16" s="1" t="s">
        <v>5</v>
      </c>
      <c r="B16" s="14" t="n">
        <v>3179477.03</v>
      </c>
      <c r="C16" s="15" t="n">
        <v>0.092778049046694</v>
      </c>
      <c r="D16" s="1"/>
      <c r="E16" s="14" t="n">
        <v>3523651.1148</v>
      </c>
      <c r="F16" s="15" t="n">
        <v>0.108248646413401</v>
      </c>
      <c r="G16" s="1"/>
      <c r="H16" s="14" t="n">
        <v>3657390.75</v>
      </c>
      <c r="I16" s="15" t="n">
        <v>0.0379548459375757</v>
      </c>
      <c r="J16" s="1"/>
      <c r="K16" s="14" t="n">
        <v>3942774.05</v>
      </c>
      <c r="L16" s="15" t="n">
        <v>0.0780292070241604</v>
      </c>
      <c r="M16" s="1"/>
      <c r="N16" s="14" t="n">
        <v>4028316.62</v>
      </c>
      <c r="O16" s="26" t="n">
        <v>0.021696036576075</v>
      </c>
    </row>
    <row r="17" s="27" customFormat="true" ht="15" hidden="false" customHeight="false" outlineLevel="0" collapsed="false">
      <c r="A17" s="1" t="s">
        <v>6</v>
      </c>
      <c r="B17" s="14" t="n">
        <v>1205880.6498</v>
      </c>
      <c r="C17" s="15" t="n">
        <v>0.0290247402543376</v>
      </c>
      <c r="D17" s="1"/>
      <c r="E17" s="14" t="n">
        <v>1313849.61</v>
      </c>
      <c r="F17" s="15" t="n">
        <v>0.0895353617440556</v>
      </c>
      <c r="G17" s="1"/>
      <c r="H17" s="14" t="n">
        <v>1408630.69</v>
      </c>
      <c r="I17" s="15" t="n">
        <v>0.0721399765076614</v>
      </c>
      <c r="J17" s="1"/>
      <c r="K17" s="14" t="n">
        <v>1480767.55</v>
      </c>
      <c r="L17" s="26" t="n">
        <v>0.0512106263991736</v>
      </c>
      <c r="M17" s="1"/>
      <c r="N17" s="14" t="n">
        <v>1498980.61</v>
      </c>
      <c r="O17" s="26" t="n">
        <v>0.0122997427921755</v>
      </c>
    </row>
    <row r="18" s="27" customFormat="true" ht="15" hidden="false" customHeight="false" outlineLevel="0" collapsed="false">
      <c r="A18" s="17" t="s">
        <v>7</v>
      </c>
      <c r="B18" s="18" t="n">
        <v>7583313.4198</v>
      </c>
      <c r="C18" s="19" t="n">
        <v>0.0943585491339738</v>
      </c>
      <c r="D18" s="20"/>
      <c r="E18" s="18" t="n">
        <v>8235479.99</v>
      </c>
      <c r="F18" s="19" t="n">
        <v>0.0860002131122784</v>
      </c>
      <c r="G18" s="20"/>
      <c r="H18" s="18" t="n">
        <v>8545826.03</v>
      </c>
      <c r="I18" s="19" t="n">
        <v>0.0376840257491779</v>
      </c>
      <c r="J18" s="20"/>
      <c r="K18" s="28" t="n">
        <v>9097349.26</v>
      </c>
      <c r="L18" s="29" t="n">
        <v>0.0645371469140474</v>
      </c>
      <c r="M18" s="20"/>
      <c r="N18" s="18" t="n">
        <v>9407212.21</v>
      </c>
      <c r="O18" s="30" t="n">
        <v>0.034060795199150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46960.18</v>
      </c>
      <c r="C21" s="26" t="n">
        <v>0.037948407274643</v>
      </c>
      <c r="D21" s="1"/>
      <c r="E21" s="14" t="n">
        <v>1778367.37</v>
      </c>
      <c r="F21" s="26" t="n">
        <v>0.0179781945573597</v>
      </c>
      <c r="G21" s="1"/>
      <c r="H21" s="14" t="n">
        <v>1901578.65</v>
      </c>
      <c r="I21" s="26" t="n">
        <v>0.0692833674742919</v>
      </c>
      <c r="J21" s="1"/>
      <c r="K21" s="14" t="n">
        <v>2122822.05</v>
      </c>
      <c r="L21" s="26" t="n">
        <v>0.116347225501296</v>
      </c>
      <c r="M21" s="1"/>
      <c r="N21" s="14" t="n">
        <v>2225885.3</v>
      </c>
      <c r="O21" s="26" t="n">
        <v>0.0485501128085607</v>
      </c>
    </row>
    <row r="22" s="6" customFormat="true" ht="15" hidden="false" customHeight="false" outlineLevel="0" collapsed="false">
      <c r="A22" s="1" t="s">
        <v>4</v>
      </c>
      <c r="B22" s="14" t="n">
        <v>2221044.75</v>
      </c>
      <c r="C22" s="26" t="n">
        <v>0.0110247179091891</v>
      </c>
      <c r="D22" s="1"/>
      <c r="E22" s="14" t="n">
        <v>2378998.41</v>
      </c>
      <c r="F22" s="26" t="n">
        <v>0.0711168291408807</v>
      </c>
      <c r="G22" s="1"/>
      <c r="H22" s="14" t="n">
        <v>2490835.34</v>
      </c>
      <c r="I22" s="26" t="n">
        <v>0.0470100902673574</v>
      </c>
      <c r="J22" s="1"/>
      <c r="K22" s="14" t="n">
        <v>2636218.42</v>
      </c>
      <c r="L22" s="26" t="n">
        <v>0.0583671982107015</v>
      </c>
      <c r="M22" s="1"/>
      <c r="N22" s="14" t="n">
        <v>2703920.54</v>
      </c>
      <c r="O22" s="26" t="n">
        <v>0.0256815290745143</v>
      </c>
    </row>
    <row r="23" s="6" customFormat="true" ht="15" hidden="false" customHeight="false" outlineLevel="0" collapsed="false">
      <c r="A23" s="1" t="s">
        <v>5</v>
      </c>
      <c r="B23" s="14" t="n">
        <v>4279524.77</v>
      </c>
      <c r="C23" s="26" t="n">
        <v>0.0623605773073521</v>
      </c>
      <c r="D23" s="1"/>
      <c r="E23" s="14" t="n">
        <v>4477283.76</v>
      </c>
      <c r="F23" s="26" t="n">
        <v>0.0462105024806292</v>
      </c>
      <c r="G23" s="1"/>
      <c r="H23" s="14" t="n">
        <v>4628661.08</v>
      </c>
      <c r="I23" s="26" t="n">
        <v>0.0338100795291117</v>
      </c>
      <c r="J23" s="1"/>
      <c r="K23" s="14" t="n">
        <v>4768774.85</v>
      </c>
      <c r="L23" s="26" t="n">
        <v>0.0302709071972061</v>
      </c>
      <c r="M23" s="1"/>
      <c r="N23" s="14" t="n">
        <v>4828453.06</v>
      </c>
      <c r="O23" s="26" t="n">
        <v>0.0125143693877686</v>
      </c>
    </row>
    <row r="24" s="6" customFormat="true" ht="15" hidden="false" customHeight="false" outlineLevel="0" collapsed="false">
      <c r="A24" s="1" t="s">
        <v>6</v>
      </c>
      <c r="B24" s="14" t="n">
        <v>1553063.67</v>
      </c>
      <c r="C24" s="26" t="n">
        <v>0.0360798929880755</v>
      </c>
      <c r="D24" s="1"/>
      <c r="E24" s="14" t="n">
        <v>1615293.83</v>
      </c>
      <c r="F24" s="26" t="n">
        <v>0.040069290913231</v>
      </c>
      <c r="G24" s="1"/>
      <c r="H24" s="14" t="n">
        <v>1681591.73</v>
      </c>
      <c r="I24" s="26" t="n">
        <v>0.0410438638275489</v>
      </c>
      <c r="J24" s="1"/>
      <c r="K24" s="14" t="n">
        <v>1781055.24</v>
      </c>
      <c r="L24" s="26" t="n">
        <v>0.0591484295655997</v>
      </c>
      <c r="M24" s="1"/>
      <c r="N24" s="14" t="n">
        <v>1857551.22</v>
      </c>
      <c r="O24" s="26" t="n">
        <v>0.0429498076657072</v>
      </c>
    </row>
    <row r="25" s="6" customFormat="true" ht="15" hidden="false" customHeight="false" outlineLevel="0" collapsed="false">
      <c r="A25" s="17" t="s">
        <v>7</v>
      </c>
      <c r="B25" s="18" t="n">
        <v>9800593.37</v>
      </c>
      <c r="C25" s="29" t="n">
        <v>0.0418169752333037</v>
      </c>
      <c r="D25" s="20"/>
      <c r="E25" s="18" t="n">
        <v>10249943.37</v>
      </c>
      <c r="F25" s="29" t="n">
        <v>0.0458492647369164</v>
      </c>
      <c r="G25" s="20"/>
      <c r="H25" s="18" t="n">
        <v>10702666.8</v>
      </c>
      <c r="I25" s="29" t="n">
        <v>0.0441683835371279</v>
      </c>
      <c r="J25" s="20"/>
      <c r="K25" s="18" t="n">
        <v>11308870.56</v>
      </c>
      <c r="L25" s="29" t="n">
        <v>0.0566404403059619</v>
      </c>
      <c r="M25" s="20"/>
      <c r="N25" s="18" t="n">
        <v>11615810.12</v>
      </c>
      <c r="O25" s="30" t="n">
        <v>0.0271414867091732</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299449.29</v>
      </c>
      <c r="C28" s="26" t="n">
        <v>0.0330493175007716</v>
      </c>
      <c r="D28" s="1"/>
      <c r="E28" s="14" t="n">
        <v>2233904.44</v>
      </c>
      <c r="F28" s="26" t="n">
        <v>-0.0285045859828462</v>
      </c>
      <c r="G28" s="1"/>
      <c r="H28" s="14" t="n">
        <v>2397961.85</v>
      </c>
      <c r="I28" s="26" t="n">
        <v>0.0734397618189967</v>
      </c>
      <c r="J28" s="1"/>
      <c r="K28" s="14" t="n">
        <v>2529451.51</v>
      </c>
      <c r="L28" s="26" t="n">
        <v>0.0548339249016827</v>
      </c>
      <c r="M28" s="1"/>
      <c r="N28" s="14" t="n">
        <v>2791851.68</v>
      </c>
      <c r="O28" s="26" t="n">
        <v>0.103737972031731</v>
      </c>
    </row>
    <row r="29" s="6" customFormat="true" ht="15" hidden="false" customHeight="false" outlineLevel="0" collapsed="false">
      <c r="A29" s="1" t="s">
        <v>4</v>
      </c>
      <c r="B29" s="14" t="n">
        <v>3046450.6</v>
      </c>
      <c r="C29" s="26" t="n">
        <v>0.126679040649619</v>
      </c>
      <c r="D29" s="1"/>
      <c r="E29" s="14" t="n">
        <v>2977893.35</v>
      </c>
      <c r="F29" s="26" t="n">
        <v>-0.022503975610174</v>
      </c>
      <c r="G29" s="1"/>
      <c r="H29" s="14" t="n">
        <v>3182362.14</v>
      </c>
      <c r="I29" s="26" t="n">
        <v>0.0686622272755337</v>
      </c>
      <c r="J29" s="1"/>
      <c r="K29" s="14" t="n">
        <v>3476197.71</v>
      </c>
      <c r="L29" s="26" t="n">
        <v>0.0923325369877607</v>
      </c>
      <c r="M29" s="1"/>
      <c r="N29" s="14" t="n">
        <v>3757350.65</v>
      </c>
      <c r="O29" s="26" t="n">
        <v>0.0808794445699119</v>
      </c>
    </row>
    <row r="30" s="6" customFormat="true" ht="15" hidden="false" customHeight="false" outlineLevel="0" collapsed="false">
      <c r="A30" s="1" t="s">
        <v>5</v>
      </c>
      <c r="B30" s="14" t="n">
        <v>5177792.62</v>
      </c>
      <c r="C30" s="26" t="n">
        <v>0.0723502031932355</v>
      </c>
      <c r="D30" s="1"/>
      <c r="E30" s="14" t="n">
        <v>5381443.33</v>
      </c>
      <c r="F30" s="26" t="n">
        <v>0.039331569443969</v>
      </c>
      <c r="G30" s="1"/>
      <c r="H30" s="14" t="n">
        <v>5673641</v>
      </c>
      <c r="I30" s="26" t="n">
        <v>0.0542972678669832</v>
      </c>
      <c r="J30" s="1"/>
      <c r="K30" s="14" t="n">
        <v>6244250.38</v>
      </c>
      <c r="L30" s="26" t="n">
        <v>0.100571992482429</v>
      </c>
      <c r="M30" s="1"/>
      <c r="N30" s="14" t="n">
        <v>6858101.46</v>
      </c>
      <c r="O30" s="26" t="n">
        <v>0.0983066089031491</v>
      </c>
    </row>
    <row r="31" s="6" customFormat="true" ht="15" hidden="false" customHeight="false" outlineLevel="0" collapsed="false">
      <c r="A31" s="1" t="s">
        <v>6</v>
      </c>
      <c r="B31" s="14" t="n">
        <v>1898647.84</v>
      </c>
      <c r="C31" s="26" t="n">
        <v>0.0221240844169023</v>
      </c>
      <c r="D31" s="1"/>
      <c r="E31" s="14" t="n">
        <v>2018324.81</v>
      </c>
      <c r="F31" s="26" t="n">
        <v>0.0630327370240498</v>
      </c>
      <c r="G31" s="1"/>
      <c r="H31" s="14" t="n">
        <v>2170824.37</v>
      </c>
      <c r="I31" s="26" t="n">
        <v>0.0755574916606213</v>
      </c>
      <c r="J31" s="1"/>
      <c r="K31" s="14" t="n">
        <v>2379719.28</v>
      </c>
      <c r="L31" s="26" t="n">
        <v>0.0962283788992106</v>
      </c>
      <c r="M31" s="1"/>
      <c r="N31" s="14" t="n">
        <v>2711348.51</v>
      </c>
      <c r="O31" s="26" t="n">
        <v>0.139356449639724</v>
      </c>
    </row>
    <row r="32" s="6" customFormat="true" ht="15" hidden="false" customHeight="false" outlineLevel="0" collapsed="false">
      <c r="A32" s="17" t="s">
        <v>7</v>
      </c>
      <c r="B32" s="18" t="n">
        <v>12422340.35</v>
      </c>
      <c r="C32" s="29" t="n">
        <v>0.0694338338581589</v>
      </c>
      <c r="D32" s="20"/>
      <c r="E32" s="18" t="n">
        <v>12611565.93</v>
      </c>
      <c r="F32" s="29" t="n">
        <v>0.0152326835900934</v>
      </c>
      <c r="G32" s="20"/>
      <c r="H32" s="18" t="n">
        <v>13424789.36</v>
      </c>
      <c r="I32" s="29" t="n">
        <v>0.0644823517169686</v>
      </c>
      <c r="J32" s="20"/>
      <c r="K32" s="18" t="n">
        <v>14629618.88</v>
      </c>
      <c r="L32" s="29" t="n">
        <v>0.089746623778684</v>
      </c>
      <c r="M32" s="20"/>
      <c r="N32" s="18" t="n">
        <v>16118652.3</v>
      </c>
      <c r="O32" s="30" t="n">
        <v>0.10178210602845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056377.15</v>
      </c>
      <c r="C35" s="26" t="n">
        <v>0.0947491128898369</v>
      </c>
      <c r="D35" s="1"/>
      <c r="E35" s="14" t="n">
        <v>3346472.08</v>
      </c>
      <c r="F35" s="26" t="n">
        <v>0.094914637743578</v>
      </c>
      <c r="G35" s="1"/>
      <c r="H35" s="14" t="n">
        <v>2958645.35</v>
      </c>
      <c r="I35" s="26" t="n">
        <v>-0.11589121938827</v>
      </c>
      <c r="J35" s="1"/>
      <c r="K35" s="14" t="n">
        <v>2876458.95</v>
      </c>
      <c r="L35" s="26" t="n">
        <v>-0.0277783885114853</v>
      </c>
      <c r="M35" s="2"/>
      <c r="N35" s="14" t="n">
        <v>3218843.85</v>
      </c>
      <c r="O35" s="26" t="n">
        <v>0.119029996934252</v>
      </c>
    </row>
    <row r="36" s="27" customFormat="true" ht="15" hidden="false" customHeight="false" outlineLevel="0" collapsed="false">
      <c r="A36" s="1" t="s">
        <v>4</v>
      </c>
      <c r="B36" s="14" t="n">
        <v>4285479.31</v>
      </c>
      <c r="C36" s="26" t="n">
        <v>0.140558789741916</v>
      </c>
      <c r="D36" s="1"/>
      <c r="E36" s="14" t="n">
        <v>4496795.3</v>
      </c>
      <c r="F36" s="26" t="n">
        <v>0.0493097678728497</v>
      </c>
      <c r="G36" s="1"/>
      <c r="H36" s="14" t="n">
        <v>4165802.31</v>
      </c>
      <c r="I36" s="26" t="n">
        <v>-0.0736064169965665</v>
      </c>
      <c r="J36" s="1"/>
      <c r="K36" s="14" t="n">
        <v>4441809.3</v>
      </c>
      <c r="L36" s="26" t="n">
        <v>0.0662554219957692</v>
      </c>
      <c r="M36" s="2"/>
      <c r="N36" s="14" t="n">
        <v>4604714.59</v>
      </c>
      <c r="O36" s="26" t="n">
        <v>0.0366754353907089</v>
      </c>
    </row>
    <row r="37" s="27" customFormat="true" ht="15" hidden="false" customHeight="false" outlineLevel="0" collapsed="false">
      <c r="A37" s="1" t="s">
        <v>5</v>
      </c>
      <c r="B37" s="14" t="n">
        <v>7647039.03</v>
      </c>
      <c r="C37" s="26" t="n">
        <v>0.115037313839915</v>
      </c>
      <c r="D37" s="1"/>
      <c r="E37" s="14" t="n">
        <v>7710880.33</v>
      </c>
      <c r="F37" s="26" t="n">
        <v>0.0083484993014347</v>
      </c>
      <c r="G37" s="1"/>
      <c r="H37" s="14" t="n">
        <v>7397217.57</v>
      </c>
      <c r="I37" s="26" t="n">
        <v>-0.040677944226376</v>
      </c>
      <c r="J37" s="1"/>
      <c r="K37" s="14" t="n">
        <v>8411239.73</v>
      </c>
      <c r="L37" s="26" t="n">
        <v>0.13708156484574</v>
      </c>
      <c r="M37" s="2"/>
      <c r="N37" s="14" t="n">
        <v>8996231.73</v>
      </c>
      <c r="O37" s="26" t="n">
        <v>0.0695488440204044</v>
      </c>
    </row>
    <row r="38" s="27" customFormat="true" ht="15" hidden="false" customHeight="false" outlineLevel="0" collapsed="false">
      <c r="A38" s="1" t="s">
        <v>6</v>
      </c>
      <c r="B38" s="14" t="n">
        <v>2977332.16</v>
      </c>
      <c r="C38" s="26" t="n">
        <v>0.0981001332064097</v>
      </c>
      <c r="D38" s="1"/>
      <c r="E38" s="14" t="n">
        <v>2818846.7</v>
      </c>
      <c r="F38" s="26" t="n">
        <v>-0.053230694958805</v>
      </c>
      <c r="G38" s="1"/>
      <c r="H38" s="14" t="n">
        <v>2679926.75</v>
      </c>
      <c r="I38" s="26" t="n">
        <v>-0.0492825487813864</v>
      </c>
      <c r="J38" s="1"/>
      <c r="K38" s="14" t="n">
        <v>2969151.96</v>
      </c>
      <c r="L38" s="26" t="n">
        <v>0.107922804233362</v>
      </c>
      <c r="M38" s="2"/>
      <c r="N38" s="14" t="n">
        <v>3272132.96</v>
      </c>
      <c r="O38" s="26" t="n">
        <v>0.102042941581205</v>
      </c>
    </row>
    <row r="39" s="27" customFormat="true" ht="15" hidden="false" customHeight="false" outlineLevel="0" collapsed="false">
      <c r="A39" s="17" t="s">
        <v>7</v>
      </c>
      <c r="B39" s="18" t="n">
        <v>17966227.65</v>
      </c>
      <c r="C39" s="29" t="n">
        <v>0.114623438462036</v>
      </c>
      <c r="D39" s="20"/>
      <c r="E39" s="18" t="n">
        <v>18372994.41</v>
      </c>
      <c r="F39" s="29" t="n">
        <v>0.0226406326316364</v>
      </c>
      <c r="G39" s="20"/>
      <c r="H39" s="18" t="n">
        <v>17201591.98</v>
      </c>
      <c r="I39" s="29" t="n">
        <v>-0.0637567510150894</v>
      </c>
      <c r="J39" s="20"/>
      <c r="K39" s="18" t="n">
        <v>18698659.94</v>
      </c>
      <c r="L39" s="29" t="n">
        <v>0.0870307795778796</v>
      </c>
      <c r="M39" s="20"/>
      <c r="N39" s="18" t="n">
        <v>20091923.13</v>
      </c>
      <c r="O39" s="30" t="n">
        <v>0.07451139249928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536529.75</v>
      </c>
      <c r="C42" s="26" t="n">
        <v>0.098695654341853</v>
      </c>
      <c r="D42" s="1"/>
      <c r="E42" s="14" t="n">
        <v>3858014.66</v>
      </c>
      <c r="F42" s="26" t="n">
        <v>0.0909040592688356</v>
      </c>
      <c r="G42" s="1"/>
      <c r="H42" s="14" t="n">
        <v>4111788.75</v>
      </c>
      <c r="I42" s="26" t="n">
        <v>0.065778415160299</v>
      </c>
      <c r="J42" s="1"/>
      <c r="K42" s="14" t="n">
        <v>4472342</v>
      </c>
      <c r="L42" s="26" t="n">
        <v>0.0876876882354425</v>
      </c>
      <c r="M42" s="1"/>
      <c r="N42" s="14" t="n">
        <v>4514862.01</v>
      </c>
      <c r="O42" s="26" t="n">
        <v>0.00950732524480457</v>
      </c>
    </row>
    <row r="43" s="6" customFormat="true" ht="15" hidden="false" customHeight="false" outlineLevel="0" collapsed="false">
      <c r="A43" s="1" t="s">
        <v>4</v>
      </c>
      <c r="B43" s="14" t="n">
        <v>5261618.46</v>
      </c>
      <c r="C43" s="26" t="n">
        <v>0.142658976394887</v>
      </c>
      <c r="D43" s="1"/>
      <c r="E43" s="14" t="n">
        <v>5651985</v>
      </c>
      <c r="F43" s="26" t="n">
        <v>0.0741913430188171</v>
      </c>
      <c r="G43" s="1"/>
      <c r="H43" s="14" t="n">
        <v>6310516.6</v>
      </c>
      <c r="I43" s="26" t="n">
        <v>0.116513331157107</v>
      </c>
      <c r="J43" s="1"/>
      <c r="K43" s="14" t="n">
        <v>6755002.59</v>
      </c>
      <c r="L43" s="26" t="n">
        <v>0.0704357532313599</v>
      </c>
      <c r="M43" s="1"/>
      <c r="N43" s="14" t="n">
        <v>7328564.72</v>
      </c>
      <c r="O43" s="26" t="n">
        <v>0.0849092390947552</v>
      </c>
    </row>
    <row r="44" s="6" customFormat="true" ht="15" hidden="false" customHeight="false" outlineLevel="0" collapsed="false">
      <c r="A44" s="1" t="s">
        <v>5</v>
      </c>
      <c r="B44" s="14" t="n">
        <v>9842968.02</v>
      </c>
      <c r="C44" s="26" t="n">
        <v>0.09412121824034</v>
      </c>
      <c r="D44" s="1"/>
      <c r="E44" s="14" t="n">
        <v>10539257.5</v>
      </c>
      <c r="F44" s="26" t="n">
        <v>0.0707397889117596</v>
      </c>
      <c r="G44" s="1"/>
      <c r="H44" s="14" t="n">
        <v>11502395.69</v>
      </c>
      <c r="I44" s="26" t="n">
        <v>0.0913857726694693</v>
      </c>
      <c r="J44" s="1"/>
      <c r="K44" s="14" t="n">
        <v>12158819.69</v>
      </c>
      <c r="L44" s="26" t="n">
        <v>0.0570684592750262</v>
      </c>
      <c r="M44" s="1"/>
      <c r="N44" s="14" t="n">
        <v>13121214.16</v>
      </c>
      <c r="O44" s="26" t="n">
        <v>0.079151964955243</v>
      </c>
    </row>
    <row r="45" s="6" customFormat="true" ht="15" hidden="false" customHeight="false" outlineLevel="0" collapsed="false">
      <c r="A45" s="1" t="s">
        <v>6</v>
      </c>
      <c r="B45" s="14" t="n">
        <v>3623663.53</v>
      </c>
      <c r="C45" s="26" t="n">
        <v>0.107431627717231</v>
      </c>
      <c r="D45" s="1"/>
      <c r="E45" s="14" t="n">
        <v>3641726.06</v>
      </c>
      <c r="F45" s="26" t="n">
        <v>0.00498460462746091</v>
      </c>
      <c r="G45" s="1"/>
      <c r="H45" s="14" t="n">
        <v>4177920.5</v>
      </c>
      <c r="I45" s="26" t="n">
        <v>0.147236346492246</v>
      </c>
      <c r="J45" s="1"/>
      <c r="K45" s="32" t="n">
        <v>4244672.65</v>
      </c>
      <c r="L45" s="26" t="n">
        <v>0.0159773624222863</v>
      </c>
      <c r="M45" s="1"/>
      <c r="N45" s="32" t="n">
        <v>4403274.03</v>
      </c>
      <c r="O45" s="26" t="n">
        <v>0.0373648083321572</v>
      </c>
    </row>
    <row r="46" s="6" customFormat="true" ht="15" hidden="false" customHeight="false" outlineLevel="0" collapsed="false">
      <c r="A46" s="17" t="s">
        <v>7</v>
      </c>
      <c r="B46" s="18" t="n">
        <v>22264779.76</v>
      </c>
      <c r="C46" s="29" t="n">
        <v>0.108145776585997</v>
      </c>
      <c r="D46" s="20"/>
      <c r="E46" s="18" t="n">
        <v>23690983.22</v>
      </c>
      <c r="F46" s="29" t="n">
        <v>0.0640564818234698</v>
      </c>
      <c r="G46" s="20"/>
      <c r="H46" s="18" t="n">
        <v>26102621.54</v>
      </c>
      <c r="I46" s="29" t="n">
        <v>0.10179561977673</v>
      </c>
      <c r="J46" s="20"/>
      <c r="K46" s="18" t="n">
        <v>27630836.93</v>
      </c>
      <c r="L46" s="29" t="n">
        <v>0.0585464332637296</v>
      </c>
      <c r="M46" s="20"/>
      <c r="N46" s="18" t="n">
        <v>29367914.92</v>
      </c>
      <c r="O46" s="30" t="n">
        <v>0.062867367875997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4835801.09</v>
      </c>
      <c r="C49" s="35" t="n">
        <v>0.0710850252541827</v>
      </c>
      <c r="D49" s="36"/>
      <c r="E49" s="34" t="n">
        <v>5230431.91</v>
      </c>
      <c r="F49" s="35" t="n">
        <v>0.0816060902124492</v>
      </c>
      <c r="G49" s="36"/>
      <c r="H49" s="34" t="n">
        <v>6240561.05</v>
      </c>
      <c r="I49" s="35" t="n">
        <v>0.193125378053148</v>
      </c>
      <c r="J49" s="36"/>
      <c r="K49" s="34" t="n">
        <f aca="false">[1]Sheet1!$B$4</f>
        <v>5847415.34</v>
      </c>
      <c r="L49" s="37" t="n">
        <f aca="false">IF(AND(K49=0),"(+0%)",(K49-H49)/H49)</f>
        <v>-0.0629984558840268</v>
      </c>
      <c r="M49" s="38"/>
      <c r="N49" s="34" t="n">
        <f aca="false">[1]Sheet1!$H$4</f>
        <v>7519169.84</v>
      </c>
      <c r="O49" s="35" t="n">
        <f aca="false">IF(AND(N49=0),"(+0%)",(N49-K49)/K49)</f>
        <v>0.285896315345371</v>
      </c>
    </row>
    <row r="50" s="27" customFormat="true" ht="15" hidden="false" customHeight="false" outlineLevel="0" collapsed="false">
      <c r="A50" s="1" t="s">
        <v>4</v>
      </c>
      <c r="B50" s="34" t="n">
        <v>7789563.41</v>
      </c>
      <c r="C50" s="35" t="n">
        <v>0.0629043622609912</v>
      </c>
      <c r="D50" s="36"/>
      <c r="E50" s="34" t="n">
        <v>8357509.97</v>
      </c>
      <c r="F50" s="35" t="n">
        <v>0.0729112185248904</v>
      </c>
      <c r="G50" s="36"/>
      <c r="H50" s="34" t="n">
        <v>9146508.14</v>
      </c>
      <c r="I50" s="35" t="n">
        <v>0.0944058903707177</v>
      </c>
      <c r="J50" s="36"/>
      <c r="K50" s="34" t="n">
        <f aca="false">[1]Sheet1!$C$4</f>
        <v>3984679.66</v>
      </c>
      <c r="L50" s="37" t="n">
        <f aca="false">IF(AND(K50=0),"(+0%)",(K50-H50)/H50)</f>
        <v>-0.564349629496968</v>
      </c>
      <c r="M50" s="38"/>
      <c r="N50" s="34" t="n">
        <f aca="false">[1]Sheet1!$I$4</f>
        <v>12856957.85</v>
      </c>
      <c r="O50" s="35" t="n">
        <f aca="false">IF(AND(N50=0),"(+0%)",(N50-K50)/K50)</f>
        <v>2.22659760559021</v>
      </c>
    </row>
    <row r="51" s="27" customFormat="true" ht="15" hidden="false" customHeight="false" outlineLevel="0" collapsed="false">
      <c r="A51" s="1" t="s">
        <v>5</v>
      </c>
      <c r="B51" s="34" t="n">
        <v>13902845.87</v>
      </c>
      <c r="C51" s="35" t="n">
        <v>0.0595700748778875</v>
      </c>
      <c r="D51" s="36"/>
      <c r="E51" s="34" t="n">
        <v>14609488.31</v>
      </c>
      <c r="F51" s="35" t="n">
        <v>0.0508271793133244</v>
      </c>
      <c r="G51" s="36"/>
      <c r="H51" s="34" t="n">
        <v>15587818</v>
      </c>
      <c r="I51" s="35" t="n">
        <v>0.0669653631421402</v>
      </c>
      <c r="J51" s="36"/>
      <c r="K51" s="34" t="n">
        <f aca="false">[1]Sheet1!$D$4</f>
        <v>13749053.44</v>
      </c>
      <c r="L51" s="37" t="n">
        <f aca="false">IF(AND(K51=0),"(+0%)",(K51-H51)/H51)</f>
        <v>-0.117961639018367</v>
      </c>
      <c r="M51" s="38"/>
      <c r="N51" s="34" t="n">
        <f aca="false">[1]Sheet1!$J$4</f>
        <v>21852952.44</v>
      </c>
      <c r="O51" s="35" t="n">
        <f aca="false">IF(AND(N51=0),"(+0%)",(N51-K51)/K51)</f>
        <v>0.589415048487876</v>
      </c>
    </row>
    <row r="52" s="27" customFormat="true" ht="15" hidden="false" customHeight="false" outlineLevel="0" collapsed="false">
      <c r="A52" s="1" t="s">
        <v>6</v>
      </c>
      <c r="B52" s="34" t="n">
        <v>4520887.34</v>
      </c>
      <c r="C52" s="35" t="n">
        <v>0.0267104225625496</v>
      </c>
      <c r="D52" s="36"/>
      <c r="E52" s="34" t="n">
        <v>5195857.06</v>
      </c>
      <c r="F52" s="35" t="n">
        <v>0.149300274312963</v>
      </c>
      <c r="G52" s="36"/>
      <c r="H52" s="34" t="n">
        <v>5394997.76</v>
      </c>
      <c r="I52" s="35" t="n">
        <v>0.0383268241794167</v>
      </c>
      <c r="J52" s="36"/>
      <c r="K52" s="34" t="n">
        <f aca="false">[1]Sheet1!$E$4</f>
        <v>5433082.8</v>
      </c>
      <c r="L52" s="37" t="n">
        <f aca="false">IF(AND(K52=0),"(+0%)",(K52-H52)/H52)</f>
        <v>0.00705932452509455</v>
      </c>
      <c r="M52" s="38"/>
      <c r="N52" s="34" t="n">
        <f aca="false">[1]Sheet1!$K$4</f>
        <v>8531884.88</v>
      </c>
      <c r="O52" s="35" t="n">
        <f aca="false">IF(AND(N52=0),"(+0%)",(N52-K52)/K52)</f>
        <v>0.570357970616609</v>
      </c>
    </row>
    <row r="53" s="27" customFormat="true" ht="15" hidden="false" customHeight="false" outlineLevel="0" collapsed="false">
      <c r="A53" s="17" t="s">
        <v>7</v>
      </c>
      <c r="B53" s="39" t="n">
        <v>31049097.71</v>
      </c>
      <c r="C53" s="40" t="n">
        <v>0.0572455618514164</v>
      </c>
      <c r="D53" s="41"/>
      <c r="E53" s="39" t="n">
        <v>33393287.25</v>
      </c>
      <c r="F53" s="40" t="n">
        <v>0.0754994416229044</v>
      </c>
      <c r="G53" s="41"/>
      <c r="H53" s="39" t="n">
        <v>36369884.95</v>
      </c>
      <c r="I53" s="40" t="n">
        <v>0.0891376065409675</v>
      </c>
      <c r="J53" s="41"/>
      <c r="K53" s="42" t="n">
        <f aca="false">SUM(K49:K52)</f>
        <v>29014231.24</v>
      </c>
      <c r="L53" s="43" t="n">
        <f aca="false">IF((K53=0),"(+0%)",IF((K50=0),((K49-H49)/H49),IF((K51=0),((K49+K50)-(H49+H50))/(H49+H50),IF((K52=0),((K49+K50+K51)-(H49+H50+H51))/(H49+H50+H51),(K53-H53)/H53))))</f>
        <v>-0.202245723903507</v>
      </c>
      <c r="M53" s="44"/>
      <c r="N53" s="39" t="n">
        <f aca="false">SUM(N49:N52)</f>
        <v>50760965.01</v>
      </c>
      <c r="O53" s="45" t="n">
        <f aca="false">IF((N53=0),"(+0%)",IF((N50=0),((N49-K49)/K49),IF((N51=0),((N49+N50)-(K49+K50))/(K49+K50),IF((N52=0),((N49+N50+N51)-(K49+K50+K51))/(K49+K50+K51),(N53-K53)/K53))))</f>
        <v>0.749519557837508</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4</f>
        <v>11694096.81</v>
      </c>
      <c r="C56" s="35" t="n">
        <f aca="false">IF(AND(B56=0),"(+0%)",(B56-N49)/N49)</f>
        <v>0.55523775348051</v>
      </c>
      <c r="D56" s="36"/>
      <c r="E56" s="46" t="n">
        <f aca="false">[2]Sheet1!$B$4</f>
        <v>11984911.09</v>
      </c>
      <c r="F56" s="35" t="n">
        <f aca="false">IF(AND(E56=0),"(+0%)",(E56-B56)/B56)</f>
        <v>0.0248684686577344</v>
      </c>
      <c r="G56" s="36"/>
      <c r="H56" s="46" t="n">
        <f aca="false">[2]Sheet1!$H$4</f>
        <v>11815368.86</v>
      </c>
      <c r="I56" s="35" t="n">
        <f aca="false">IF(AND(H56=0),"(+0%)",(H56-E56)/E56)</f>
        <v>-0.0141463068625902</v>
      </c>
      <c r="J56" s="36"/>
      <c r="K56" s="46" t="n">
        <f aca="false">[2]Sheet1!$N$4</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4</f>
        <v>14227759.95</v>
      </c>
      <c r="C57" s="35" t="n">
        <f aca="false">IF(AND(B57=0),"(+0%)",(B57-N50)/N50)</f>
        <v>0.106619475306128</v>
      </c>
      <c r="D57" s="36"/>
      <c r="E57" s="46" t="n">
        <f aca="false">[2]Sheet1!$C$4</f>
        <v>15118350.43</v>
      </c>
      <c r="F57" s="35" t="n">
        <f aca="false">IF(AND(E57=0),"(+0%)",(E57-B57)/B57)</f>
        <v>0.0625952703116839</v>
      </c>
      <c r="G57" s="36"/>
      <c r="H57" s="46" t="n">
        <f aca="false">[2]Sheet1!$I$4</f>
        <v>15953101.34</v>
      </c>
      <c r="I57" s="35" t="n">
        <f aca="false">IF(AND(H57=0),"(+0%)",(H57-E57)/E57)</f>
        <v>0.0552144173311109</v>
      </c>
      <c r="J57" s="36"/>
      <c r="K57" s="46" t="n">
        <f aca="false">[2]Sheet1!$O$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4</f>
        <v>23101962.06</v>
      </c>
      <c r="C58" s="35" t="n">
        <f aca="false">IF(AND(B58=0),"(+0%)",(B58-N51)/N51)</f>
        <v>0.0571551886835112</v>
      </c>
      <c r="D58" s="36"/>
      <c r="E58" s="46" t="n">
        <f aca="false">[2]Sheet1!$D$4</f>
        <v>25168628.71</v>
      </c>
      <c r="F58" s="35" t="n">
        <f aca="false">IF(AND(E58=0),"(+0%)",(E58-B58)/B58)</f>
        <v>0.0894584903495423</v>
      </c>
      <c r="G58" s="36"/>
      <c r="H58" s="46" t="n">
        <f aca="false">[2]Sheet1!$J$4</f>
        <v>26222015.12</v>
      </c>
      <c r="I58" s="35" t="n">
        <f aca="false">IF(AND(H58=0),"(+0%)",(H58-E58)/E58)</f>
        <v>0.0418531506876046</v>
      </c>
      <c r="J58" s="36"/>
      <c r="K58" s="46" t="n">
        <f aca="false">[2]Sheet1!$P$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4</f>
        <v>9058118.11</v>
      </c>
      <c r="C59" s="35" t="n">
        <f aca="false">IF(AND(B59=0),"(+0%)",(B59-N52)/N52)</f>
        <v>0.0616784259751991</v>
      </c>
      <c r="D59" s="36"/>
      <c r="E59" s="46" t="n">
        <f aca="false">[2]Sheet1!$E$4</f>
        <v>9144066.85</v>
      </c>
      <c r="F59" s="35" t="n">
        <f aca="false">IF(AND(E59=0),"(+0%)",(E59-B59)/B59)</f>
        <v>0.00948858680757458</v>
      </c>
      <c r="G59" s="36"/>
      <c r="H59" s="46" t="n">
        <f aca="false">[2]Sheet1!$K$4</f>
        <v>0</v>
      </c>
      <c r="I59" s="35" t="str">
        <f aca="false">IF(AND(H59=0),"(+0%)",(H59-E59)/E59)</f>
        <v>(+0%)</v>
      </c>
      <c r="J59" s="36"/>
      <c r="K59" s="46" t="n">
        <f aca="false">[2]Sheet1!$Q$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8081936.93</v>
      </c>
      <c r="C60" s="40" t="n">
        <f aca="false">IF((B60=0),"(+0%)",IF((B57=0),((B56-N49)/N49),IF((B58=0),((B56+B57)-(N49+N50))/(N49+N50),IF((B59=0),((B56+B57+B58)-(N49+N50+N51))/(N49+N50+N51),(B60-N53)/N53))))</f>
        <v>0.144224443301221</v>
      </c>
      <c r="D60" s="41"/>
      <c r="E60" s="39" t="n">
        <f aca="false">SUM(E56:E59)</f>
        <v>61415957.08</v>
      </c>
      <c r="F60" s="40" t="n">
        <f aca="false">IF((E60=0),"(+0%)",IF((E57=0),((E56-B56)/B56),IF((E58=0),((E56+E57)-(B56+B57))/(B56+B57),IF((E59=0),((E56+E57+E58)-(B56+B57+B58))/(B56+B57+B58),(E60-B60)/B60))))</f>
        <v>0.0574020138828726</v>
      </c>
      <c r="G60" s="41"/>
      <c r="H60" s="39" t="n">
        <f aca="false">SUM(H56:H59)</f>
        <v>53990485.32</v>
      </c>
      <c r="I60" s="40" t="n">
        <f aca="false">IF((H60=0),"(+0%)",IF((H57=0),((H56-E56)/E56),IF((H58=0),((H56+H57)-(E56+E57))/(E56+E57),IF((H59=0),((H56+H57+H58)-(E56+E57+E58))/(E56+E57+E58),(H60-E60)/E60))))</f>
        <v>0.0328779977620489</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2.43"/>
    <col collapsed="false" customWidth="true" hidden="false" outlineLevel="0" max="2" min="2" style="1" width="13.43"/>
    <col collapsed="false" customWidth="true" hidden="false" outlineLevel="0" max="3" min="3" style="1" width="8.87"/>
    <col collapsed="false" customWidth="true" hidden="false" outlineLevel="0" max="4" min="4" style="1" width="1.99"/>
    <col collapsed="false" customWidth="true" hidden="false" outlineLevel="0" max="5" min="5" style="1" width="13.43"/>
    <col collapsed="false" customWidth="true" hidden="false" outlineLevel="0" max="6" min="6" style="1" width="8.99"/>
    <col collapsed="false" customWidth="true" hidden="false" outlineLevel="0" max="7" min="7" style="1" width="1.87"/>
    <col collapsed="false" customWidth="true" hidden="false" outlineLevel="0" max="8" min="8" style="1" width="13.1"/>
    <col collapsed="false" customWidth="true" hidden="false" outlineLevel="0" max="9" min="9" style="1" width="8.99"/>
    <col collapsed="false" customWidth="true" hidden="false" outlineLevel="0" max="10" min="10" style="1" width="1.87"/>
    <col collapsed="false" customWidth="true" hidden="false" outlineLevel="0" max="11" min="11" style="2" width="13.33"/>
    <col collapsed="false" customWidth="true" hidden="false" outlineLevel="0" max="12" min="12" style="2" width="9.55"/>
    <col collapsed="false" customWidth="true" hidden="false" outlineLevel="0" max="13" min="13" style="2" width="2.32"/>
    <col collapsed="false" customWidth="true" hidden="false" outlineLevel="0" max="14" min="14" style="1" width="13.33"/>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1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1883.89</v>
      </c>
      <c r="F7" s="15"/>
      <c r="G7" s="1"/>
      <c r="H7" s="14" t="n">
        <v>91393.05</v>
      </c>
      <c r="I7" s="15" t="n">
        <v>0.11612980282202</v>
      </c>
      <c r="J7" s="1"/>
      <c r="K7" s="14" t="n">
        <v>116221.22</v>
      </c>
      <c r="L7" s="15" t="n">
        <v>0.271663654949693</v>
      </c>
      <c r="M7" s="1"/>
      <c r="N7" s="14" t="n">
        <v>170268</v>
      </c>
      <c r="O7" s="15" t="n">
        <f aca="false">(N7-K7)/K7</f>
        <v>0.465033665969089</v>
      </c>
    </row>
    <row r="8" s="6" customFormat="true" ht="15" hidden="false" customHeight="false" outlineLevel="0" collapsed="false">
      <c r="A8" s="1" t="s">
        <v>4</v>
      </c>
      <c r="B8" s="14"/>
      <c r="C8" s="15"/>
      <c r="D8" s="1"/>
      <c r="E8" s="14" t="n">
        <v>11967.99</v>
      </c>
      <c r="F8" s="15"/>
      <c r="G8" s="1"/>
      <c r="H8" s="14" t="n">
        <v>10328.5</v>
      </c>
      <c r="I8" s="15" t="n">
        <v>-0.136989586388358</v>
      </c>
      <c r="J8" s="1"/>
      <c r="K8" s="14" t="n">
        <v>18529.32</v>
      </c>
      <c r="L8" s="15" t="n">
        <v>0.793999128624679</v>
      </c>
      <c r="M8" s="1"/>
      <c r="N8" s="14" t="n">
        <v>26367</v>
      </c>
      <c r="O8" s="15" t="n">
        <f aca="false">(N8-K8)/K8</f>
        <v>0.422987999559617</v>
      </c>
    </row>
    <row r="9" s="6" customFormat="true" ht="15" hidden="false" customHeight="false" outlineLevel="0" collapsed="false">
      <c r="A9" s="1" t="s">
        <v>5</v>
      </c>
      <c r="B9" s="14" t="n">
        <v>21858.65</v>
      </c>
      <c r="C9" s="15"/>
      <c r="D9" s="1"/>
      <c r="E9" s="14" t="n">
        <v>31697.74</v>
      </c>
      <c r="F9" s="15" t="n">
        <v>0.450123406523276</v>
      </c>
      <c r="G9" s="1"/>
      <c r="H9" s="14" t="n">
        <v>24586.73</v>
      </c>
      <c r="I9" s="15" t="n">
        <v>-0.224338075837583</v>
      </c>
      <c r="J9" s="1"/>
      <c r="K9" s="14" t="n">
        <v>38987.85</v>
      </c>
      <c r="L9" s="15" t="n">
        <v>0.585727341537488</v>
      </c>
      <c r="M9" s="1"/>
      <c r="N9" s="14" t="n">
        <v>53344</v>
      </c>
      <c r="O9" s="15" t="n">
        <f aca="false">(N9-K9)/K9</f>
        <v>0.368221125299292</v>
      </c>
    </row>
    <row r="10" s="6" customFormat="true" ht="15" hidden="false" customHeight="false" outlineLevel="0" collapsed="false">
      <c r="A10" s="1" t="s">
        <v>6</v>
      </c>
      <c r="B10" s="14" t="n">
        <v>18175.2</v>
      </c>
      <c r="C10" s="15"/>
      <c r="D10" s="1"/>
      <c r="E10" s="14" t="n">
        <v>18958.76</v>
      </c>
      <c r="F10" s="15" t="n">
        <v>0.0431114925833002</v>
      </c>
      <c r="G10" s="1"/>
      <c r="H10" s="14" t="n">
        <v>26963.77</v>
      </c>
      <c r="I10" s="15" t="n">
        <v>0.422232783156705</v>
      </c>
      <c r="J10" s="1"/>
      <c r="K10" s="14" t="n">
        <v>37640.24</v>
      </c>
      <c r="L10" s="15" t="n">
        <v>0.395956129280141</v>
      </c>
      <c r="M10" s="1"/>
      <c r="N10" s="14" t="n">
        <v>39820</v>
      </c>
      <c r="O10" s="15" t="n">
        <f aca="false">(N10-K10)/K10</f>
        <v>0.0579103640146822</v>
      </c>
    </row>
    <row r="11" s="6" customFormat="true" ht="15" hidden="false" customHeight="false" outlineLevel="0" collapsed="false">
      <c r="A11" s="17" t="s">
        <v>7</v>
      </c>
      <c r="B11" s="18" t="n">
        <v>40033.85</v>
      </c>
      <c r="C11" s="19"/>
      <c r="D11" s="20"/>
      <c r="E11" s="18" t="n">
        <v>144508.38</v>
      </c>
      <c r="F11" s="19" t="n">
        <v>0.265341704582497</v>
      </c>
      <c r="G11" s="20"/>
      <c r="H11" s="18" t="n">
        <v>153272.05</v>
      </c>
      <c r="I11" s="21" t="n">
        <v>0.0606447183201416</v>
      </c>
      <c r="J11" s="22"/>
      <c r="K11" s="23" t="n">
        <v>211378.63</v>
      </c>
      <c r="L11" s="21" t="n">
        <v>0.379107475890092</v>
      </c>
      <c r="M11" s="22"/>
      <c r="N11" s="23" t="n">
        <v>289799</v>
      </c>
      <c r="O11" s="24" t="n">
        <f aca="false">(N11-K11)/K11</f>
        <v>0.370994787883714</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89935</v>
      </c>
      <c r="C14" s="15" t="n">
        <v>0.115506143256513</v>
      </c>
      <c r="D14" s="1"/>
      <c r="E14" s="14" t="n">
        <v>208535.76</v>
      </c>
      <c r="F14" s="15" t="n">
        <v>0.0979322399768342</v>
      </c>
      <c r="G14" s="1"/>
      <c r="H14" s="14" t="n">
        <v>220634</v>
      </c>
      <c r="I14" s="15" t="n">
        <v>0.0580151816647658</v>
      </c>
      <c r="J14" s="48"/>
      <c r="K14" s="14" t="n">
        <v>219025.69</v>
      </c>
      <c r="L14" s="15" t="n">
        <v>-0.00728949300651757</v>
      </c>
      <c r="M14" s="1"/>
      <c r="N14" s="14" t="n">
        <v>304764.44</v>
      </c>
      <c r="O14" s="26" t="n">
        <f aca="false">IF(AND(N14=0),"(+0%)",(N14-K14)/K14)</f>
        <v>0.391455221531319</v>
      </c>
    </row>
    <row r="15" s="27" customFormat="true" ht="15" hidden="false" customHeight="false" outlineLevel="0" collapsed="false">
      <c r="A15" s="1" t="s">
        <v>4</v>
      </c>
      <c r="B15" s="14" t="n">
        <v>35800</v>
      </c>
      <c r="C15" s="15" t="n">
        <v>0.35775780331475</v>
      </c>
      <c r="D15" s="1"/>
      <c r="E15" s="14" t="n">
        <v>25159.29</v>
      </c>
      <c r="F15" s="15" t="n">
        <v>-0.297226536312849</v>
      </c>
      <c r="G15" s="1"/>
      <c r="H15" s="14" t="n">
        <v>38392.21</v>
      </c>
      <c r="I15" s="15" t="n">
        <v>0.525965557851593</v>
      </c>
      <c r="J15" s="48"/>
      <c r="K15" s="14" t="n">
        <v>45217.58</v>
      </c>
      <c r="L15" s="15" t="n">
        <v>0.177780075697648</v>
      </c>
      <c r="M15" s="1"/>
      <c r="N15" s="14" t="n">
        <v>39086.13</v>
      </c>
      <c r="O15" s="26" t="n">
        <f aca="false">IF(AND(N15=0),"(+0%)",(N15-K15)/K15)</f>
        <v>-0.135598809135739</v>
      </c>
    </row>
    <row r="16" s="27" customFormat="true" ht="15" hidden="false" customHeight="false" outlineLevel="0" collapsed="false">
      <c r="A16" s="1" t="s">
        <v>5</v>
      </c>
      <c r="B16" s="14" t="n">
        <v>71817</v>
      </c>
      <c r="C16" s="15" t="n">
        <v>0.34629949010198</v>
      </c>
      <c r="D16" s="1"/>
      <c r="E16" s="14" t="n">
        <v>99105.45</v>
      </c>
      <c r="F16" s="15" t="n">
        <v>0.379972012197669</v>
      </c>
      <c r="G16" s="1"/>
      <c r="H16" s="14" t="n">
        <v>97232.31</v>
      </c>
      <c r="I16" s="15" t="n">
        <v>-0.0189004741918836</v>
      </c>
      <c r="J16" s="48"/>
      <c r="K16" s="14" t="n">
        <v>111088.06</v>
      </c>
      <c r="L16" s="15" t="n">
        <v>0.142501499758671</v>
      </c>
      <c r="M16" s="1"/>
      <c r="N16" s="14" t="n">
        <v>111450.35</v>
      </c>
      <c r="O16" s="26" t="n">
        <f aca="false">IF(AND(N16=0),"(+0%)",(N16-K16)/K16)</f>
        <v>0.00326128658651531</v>
      </c>
    </row>
    <row r="17" s="27" customFormat="true" ht="15" hidden="false" customHeight="false" outlineLevel="0" collapsed="false">
      <c r="A17" s="1" t="s">
        <v>6</v>
      </c>
      <c r="B17" s="14" t="n">
        <v>45438.87</v>
      </c>
      <c r="C17" s="15" t="n">
        <v>0.141106730286288</v>
      </c>
      <c r="D17" s="1"/>
      <c r="E17" s="14" t="n">
        <v>55646</v>
      </c>
      <c r="F17" s="15" t="n">
        <v>0.224634327394145</v>
      </c>
      <c r="G17" s="1"/>
      <c r="H17" s="14" t="n">
        <v>60128.53</v>
      </c>
      <c r="I17" s="15" t="n">
        <v>0.0805543974409661</v>
      </c>
      <c r="J17" s="48"/>
      <c r="K17" s="14" t="n">
        <v>86337.5</v>
      </c>
      <c r="L17" s="26" t="n">
        <v>0.435882433846296</v>
      </c>
      <c r="M17" s="1"/>
      <c r="N17" s="14" t="n">
        <v>79444</v>
      </c>
      <c r="O17" s="26" t="n">
        <f aca="false">IF(AND(N17=0),"(+0%)",(N17-K17)/K17)</f>
        <v>-0.0798436368901115</v>
      </c>
    </row>
    <row r="18" s="27" customFormat="true" ht="15" hidden="false" customHeight="false" outlineLevel="0" collapsed="false">
      <c r="A18" s="17" t="s">
        <v>7</v>
      </c>
      <c r="B18" s="18" t="n">
        <v>342990.87</v>
      </c>
      <c r="C18" s="19" t="n">
        <v>0.183547458755896</v>
      </c>
      <c r="D18" s="20"/>
      <c r="E18" s="18" t="n">
        <v>388446.5</v>
      </c>
      <c r="F18" s="19" t="n">
        <v>0.132527230243767</v>
      </c>
      <c r="G18" s="20"/>
      <c r="H18" s="18" t="n">
        <v>416387.05</v>
      </c>
      <c r="I18" s="19" t="n">
        <v>0.071928952893127</v>
      </c>
      <c r="J18" s="49"/>
      <c r="K18" s="28" t="n">
        <v>461668.83</v>
      </c>
      <c r="L18" s="29" t="n">
        <v>0.108749251447661</v>
      </c>
      <c r="M18" s="20"/>
      <c r="N18" s="18" t="n">
        <v>534744.92</v>
      </c>
      <c r="O18" s="50" t="n">
        <f aca="false">IF((N18=0),"(+0%)",IF((N15=0),((N14-K14)/K14),IF((N16=0),((N14+N15)-(K14+K15))/(K14+K15),IF((N17=0),((N14+N15+N16)-(K14+K15+K16))/(K14+K15+K16),(N18-K18)/K18))))</f>
        <v>0.1582868178473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38458.99</v>
      </c>
      <c r="C21" s="26" t="n">
        <v>0.110559322472136</v>
      </c>
      <c r="D21" s="1"/>
      <c r="E21" s="14" t="n">
        <v>309788</v>
      </c>
      <c r="F21" s="26" t="n">
        <v>-0.0847103810124825</v>
      </c>
      <c r="G21" s="1"/>
      <c r="H21" s="14" t="n">
        <v>342500</v>
      </c>
      <c r="I21" s="26" t="n">
        <v>0.105594793859026</v>
      </c>
      <c r="J21" s="1"/>
      <c r="K21" s="14" t="n">
        <v>407612</v>
      </c>
      <c r="L21" s="26" t="n">
        <v>0.19010802919708</v>
      </c>
      <c r="M21" s="1"/>
      <c r="N21" s="14" t="n">
        <v>483821.72</v>
      </c>
      <c r="O21" s="26" t="n">
        <f aca="false">IF(AND(N21=0),"(+0%)",(N21-K21)/K21)</f>
        <v>0.186966330726279</v>
      </c>
    </row>
    <row r="22" s="6" customFormat="true" ht="15" hidden="false" customHeight="false" outlineLevel="0" collapsed="false">
      <c r="A22" s="1" t="s">
        <v>4</v>
      </c>
      <c r="B22" s="14" t="n">
        <v>56371.34</v>
      </c>
      <c r="C22" s="26" t="n">
        <v>0.442233856357741</v>
      </c>
      <c r="D22" s="1"/>
      <c r="E22" s="14" t="n">
        <v>47401</v>
      </c>
      <c r="F22" s="26" t="n">
        <v>-0.159129444146618</v>
      </c>
      <c r="G22" s="1"/>
      <c r="H22" s="14" t="n">
        <v>65586</v>
      </c>
      <c r="I22" s="26" t="n">
        <v>0.383641695322884</v>
      </c>
      <c r="J22" s="1"/>
      <c r="K22" s="14" t="n">
        <v>61504.11</v>
      </c>
      <c r="L22" s="26" t="n">
        <v>-0.0622372152593541</v>
      </c>
      <c r="M22" s="1"/>
      <c r="N22" s="14" t="n">
        <v>44806.53</v>
      </c>
      <c r="O22" s="26" t="n">
        <f aca="false">IF(AND(N22=0),"(+0%)",(N22-K22)/K22)</f>
        <v>-0.271487222561224</v>
      </c>
    </row>
    <row r="23" s="6" customFormat="true" ht="15" hidden="false" customHeight="false" outlineLevel="0" collapsed="false">
      <c r="A23" s="1" t="s">
        <v>5</v>
      </c>
      <c r="B23" s="14" t="n">
        <v>125455.89</v>
      </c>
      <c r="C23" s="26" t="n">
        <v>0.125666182295524</v>
      </c>
      <c r="D23" s="1"/>
      <c r="E23" s="14" t="n">
        <v>138547</v>
      </c>
      <c r="F23" s="26" t="n">
        <v>0.10434830919457</v>
      </c>
      <c r="G23" s="1"/>
      <c r="H23" s="14" t="n">
        <v>155826.08</v>
      </c>
      <c r="I23" s="26" t="n">
        <v>0.12471637783568</v>
      </c>
      <c r="J23" s="1"/>
      <c r="K23" s="14" t="n">
        <v>171887</v>
      </c>
      <c r="L23" s="26" t="n">
        <v>0.103069524690604</v>
      </c>
      <c r="M23" s="1"/>
      <c r="N23" s="14" t="n">
        <v>193414.85</v>
      </c>
      <c r="O23" s="26" t="n">
        <f aca="false">IF(AND(N23=0),"(+0%)",(N23-K23)/K23)</f>
        <v>0.125244201132139</v>
      </c>
    </row>
    <row r="24" s="6" customFormat="true" ht="15" hidden="false" customHeight="false" outlineLevel="0" collapsed="false">
      <c r="A24" s="1" t="s">
        <v>6</v>
      </c>
      <c r="B24" s="14" t="n">
        <v>83439.45</v>
      </c>
      <c r="C24" s="26" t="n">
        <v>0.0502926589799103</v>
      </c>
      <c r="D24" s="1"/>
      <c r="E24" s="14" t="n">
        <v>82802</v>
      </c>
      <c r="F24" s="26" t="n">
        <v>-0.00763967164213088</v>
      </c>
      <c r="G24" s="1"/>
      <c r="H24" s="14" t="n">
        <v>84389.47</v>
      </c>
      <c r="I24" s="26" t="n">
        <v>0.0191718799062825</v>
      </c>
      <c r="J24" s="1"/>
      <c r="K24" s="14" t="n">
        <v>112954.21</v>
      </c>
      <c r="L24" s="26" t="n">
        <v>0.338487017396839</v>
      </c>
      <c r="M24" s="1"/>
      <c r="N24" s="14" t="n">
        <v>106151.9</v>
      </c>
      <c r="O24" s="26" t="n">
        <f aca="false">IF(AND(N24=0),"(+0%)",(N24-K24)/K24)</f>
        <v>-0.0602218367956361</v>
      </c>
    </row>
    <row r="25" s="6" customFormat="true" ht="15" hidden="false" customHeight="false" outlineLevel="0" collapsed="false">
      <c r="A25" s="17" t="s">
        <v>7</v>
      </c>
      <c r="B25" s="18" t="n">
        <v>603725.67</v>
      </c>
      <c r="C25" s="51" t="n">
        <v>0.128997485380506</v>
      </c>
      <c r="D25" s="20"/>
      <c r="E25" s="18" t="n">
        <v>578538</v>
      </c>
      <c r="F25" s="51" t="n">
        <v>-0.0417203893284841</v>
      </c>
      <c r="G25" s="20"/>
      <c r="H25" s="18" t="n">
        <v>648301.55</v>
      </c>
      <c r="I25" s="51" t="n">
        <v>0.120585942496431</v>
      </c>
      <c r="J25" s="20"/>
      <c r="K25" s="18" t="n">
        <v>753957.32</v>
      </c>
      <c r="L25" s="51" t="n">
        <v>0.162973187400215</v>
      </c>
      <c r="M25" s="20"/>
      <c r="N25" s="18" t="n">
        <v>828195</v>
      </c>
      <c r="O25" s="50" t="n">
        <f aca="false">IF((N25=0),"(+0%)",IF((N22=0),((N21-K21)/K21),IF((N23=0),((N21+N22)-(K21+K22))/(K21+K22),IF((N24=0),((N21+N22+N23)-(K21+K22+K23))/(K21+K22+K23),(N25-K25)/K25))))</f>
        <v>0.0984640350729668</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86011.82</v>
      </c>
      <c r="C28" s="26" t="n">
        <v>0.00452666738483761</v>
      </c>
      <c r="D28" s="1"/>
      <c r="E28" s="14" t="n">
        <v>496147.15</v>
      </c>
      <c r="F28" s="26" t="n">
        <v>0.0208540812855128</v>
      </c>
      <c r="G28" s="1"/>
      <c r="H28" s="14" t="n">
        <v>500690.47</v>
      </c>
      <c r="I28" s="26" t="n">
        <v>0.00915720265651017</v>
      </c>
      <c r="J28" s="1"/>
      <c r="K28" s="14" t="n">
        <v>547076.44</v>
      </c>
      <c r="L28" s="26" t="n">
        <v>0.0926440041888554</v>
      </c>
      <c r="M28" s="1"/>
      <c r="N28" s="14" t="n">
        <v>594205.2</v>
      </c>
      <c r="O28" s="26" t="n">
        <f aca="false">IF(AND(N28=0),"(+0%)",(N28-K28)/K28)</f>
        <v>0.0861465721316751</v>
      </c>
    </row>
    <row r="29" s="6" customFormat="true" ht="15" hidden="false" customHeight="false" outlineLevel="0" collapsed="false">
      <c r="A29" s="1" t="s">
        <v>4</v>
      </c>
      <c r="B29" s="14" t="n">
        <v>72626.82</v>
      </c>
      <c r="C29" s="26" t="n">
        <v>0.620898114627489</v>
      </c>
      <c r="D29" s="1"/>
      <c r="E29" s="14" t="n">
        <v>53556.08</v>
      </c>
      <c r="F29" s="26" t="n">
        <v>-0.26258536447004</v>
      </c>
      <c r="G29" s="1"/>
      <c r="H29" s="14" t="n">
        <v>67272.45</v>
      </c>
      <c r="I29" s="26" t="n">
        <v>0.256112284543604</v>
      </c>
      <c r="J29" s="1"/>
      <c r="K29" s="14" t="n">
        <v>73437.09</v>
      </c>
      <c r="L29" s="26" t="n">
        <v>0.0916369182332441</v>
      </c>
      <c r="M29" s="1"/>
      <c r="N29" s="14" t="n">
        <v>61566.66</v>
      </c>
      <c r="O29" s="26" t="n">
        <f aca="false">IF(AND(N29=0),"(+0%)",(N29-K29)/K29)</f>
        <v>-0.161640800309489</v>
      </c>
    </row>
    <row r="30" s="6" customFormat="true" ht="15" hidden="false" customHeight="false" outlineLevel="0" collapsed="false">
      <c r="A30" s="1" t="s">
        <v>5</v>
      </c>
      <c r="B30" s="14" t="n">
        <v>175250.11</v>
      </c>
      <c r="C30" s="26" t="n">
        <v>-0.0939159531959414</v>
      </c>
      <c r="D30" s="1"/>
      <c r="E30" s="14" t="n">
        <v>184174.79</v>
      </c>
      <c r="F30" s="26" t="n">
        <v>0.0509253888628088</v>
      </c>
      <c r="G30" s="1"/>
      <c r="H30" s="14" t="n">
        <v>203414.34</v>
      </c>
      <c r="I30" s="26" t="n">
        <v>0.104463537056293</v>
      </c>
      <c r="J30" s="1"/>
      <c r="K30" s="14" t="n">
        <v>248506.97</v>
      </c>
      <c r="L30" s="26" t="n">
        <v>0.221678717439488</v>
      </c>
      <c r="M30" s="1"/>
      <c r="N30" s="14" t="n">
        <v>253817.06</v>
      </c>
      <c r="O30" s="26" t="n">
        <f aca="false">IF(AND(N30=0),"(+0%)",(N30-K30)/K30)</f>
        <v>0.021367972093499</v>
      </c>
    </row>
    <row r="31" s="6" customFormat="true" ht="15" hidden="false" customHeight="false" outlineLevel="0" collapsed="false">
      <c r="A31" s="1" t="s">
        <v>6</v>
      </c>
      <c r="B31" s="14" t="n">
        <v>96050.72</v>
      </c>
      <c r="C31" s="26" t="n">
        <v>-0.0951577880377082</v>
      </c>
      <c r="D31" s="1"/>
      <c r="E31" s="14" t="n">
        <v>119523.75</v>
      </c>
      <c r="F31" s="26" t="n">
        <v>0.244381614213824</v>
      </c>
      <c r="G31" s="1"/>
      <c r="H31" s="14" t="n">
        <v>134602.03</v>
      </c>
      <c r="I31" s="26" t="n">
        <v>0.126153003064245</v>
      </c>
      <c r="J31" s="1"/>
      <c r="K31" s="14" t="n">
        <v>166253.25</v>
      </c>
      <c r="L31" s="26" t="n">
        <v>0.235146676465429</v>
      </c>
      <c r="M31" s="1"/>
      <c r="N31" s="14" t="n">
        <v>181443.36</v>
      </c>
      <c r="O31" s="26" t="n">
        <f aca="false">IF(AND(N31=0),"(+0%)",(N31-K31)/K31)</f>
        <v>0.0913672965791645</v>
      </c>
    </row>
    <row r="32" s="6" customFormat="true" ht="15" hidden="false" customHeight="false" outlineLevel="0" collapsed="false">
      <c r="A32" s="17" t="s">
        <v>7</v>
      </c>
      <c r="B32" s="18" t="n">
        <v>829939.47</v>
      </c>
      <c r="C32" s="51" t="n">
        <v>0.00210635176498285</v>
      </c>
      <c r="D32" s="20"/>
      <c r="E32" s="18" t="n">
        <v>853401.77</v>
      </c>
      <c r="F32" s="51" t="n">
        <v>0.0282698929838824</v>
      </c>
      <c r="G32" s="20"/>
      <c r="H32" s="18" t="n">
        <v>905979.29</v>
      </c>
      <c r="I32" s="51" t="n">
        <v>0.0616093402290458</v>
      </c>
      <c r="J32" s="20"/>
      <c r="K32" s="18" t="n">
        <v>1035273.75</v>
      </c>
      <c r="L32" s="51" t="n">
        <v>0.142712379220059</v>
      </c>
      <c r="M32" s="20"/>
      <c r="N32" s="18" t="n">
        <v>1091032.28</v>
      </c>
      <c r="O32" s="50" t="n">
        <f aca="false">IF((N32=0),"(+0%)",IF((N29=0),((N28-K28)/K28),IF((N30=0),((N28+N29)-(K28+K29))/(K28+K29),IF((N31=0),((N28+N29+N30)-(K28+K29+K30))/(K28+K29+K30),(N32-K32)/K32))))</f>
        <v>0.0538587306014471</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64148.66</v>
      </c>
      <c r="C35" s="26" t="n">
        <v>0.117709269457756</v>
      </c>
      <c r="D35" s="1"/>
      <c r="E35" s="14" t="n">
        <v>730004.58</v>
      </c>
      <c r="F35" s="26" t="n">
        <v>0.0991584022769841</v>
      </c>
      <c r="G35" s="1"/>
      <c r="H35" s="14" t="n">
        <v>531010.33</v>
      </c>
      <c r="I35" s="26" t="n">
        <v>-0.272593152771726</v>
      </c>
      <c r="J35" s="1"/>
      <c r="K35" s="14" t="n">
        <v>464710.27</v>
      </c>
      <c r="L35" s="26" t="n">
        <v>-0.124856441116692</v>
      </c>
      <c r="M35" s="2"/>
      <c r="N35" s="14" t="n">
        <v>577536.54</v>
      </c>
      <c r="O35" s="26" t="n">
        <f aca="false">IF(AND(N35=0),"(+0%)",(N35-K35)/K35)</f>
        <v>0.242788415242039</v>
      </c>
    </row>
    <row r="36" s="27" customFormat="true" ht="15" hidden="false" customHeight="false" outlineLevel="0" collapsed="false">
      <c r="A36" s="1" t="s">
        <v>4</v>
      </c>
      <c r="B36" s="14" t="n">
        <v>107606.87</v>
      </c>
      <c r="C36" s="26" t="n">
        <v>0.747810746920492</v>
      </c>
      <c r="D36" s="1"/>
      <c r="E36" s="14" t="n">
        <v>64701.46</v>
      </c>
      <c r="F36" s="26" t="n">
        <v>-0.398723706023602</v>
      </c>
      <c r="G36" s="1"/>
      <c r="H36" s="14" t="n">
        <v>50047.21</v>
      </c>
      <c r="I36" s="26" t="n">
        <v>-0.226490252306517</v>
      </c>
      <c r="J36" s="1"/>
      <c r="K36" s="14" t="n">
        <v>62641.69</v>
      </c>
      <c r="L36" s="26" t="n">
        <v>0.251651990190862</v>
      </c>
      <c r="M36" s="2"/>
      <c r="N36" s="14" t="n">
        <v>110524.83</v>
      </c>
      <c r="O36" s="26" t="n">
        <f aca="false">IF(AND(N36=0),"(+0%)",(N36-K36)/K36)</f>
        <v>0.764397320698085</v>
      </c>
    </row>
    <row r="37" s="27" customFormat="true" ht="15" hidden="false" customHeight="false" outlineLevel="0" collapsed="false">
      <c r="A37" s="1" t="s">
        <v>5</v>
      </c>
      <c r="B37" s="14" t="n">
        <v>271089.49</v>
      </c>
      <c r="C37" s="26" t="n">
        <v>0.068050705496313</v>
      </c>
      <c r="D37" s="1"/>
      <c r="E37" s="14" t="n">
        <v>232178.56</v>
      </c>
      <c r="F37" s="26" t="n">
        <v>-0.143535369076831</v>
      </c>
      <c r="G37" s="1"/>
      <c r="H37" s="14" t="n">
        <v>168925.72</v>
      </c>
      <c r="I37" s="26" t="n">
        <v>-0.272431873123858</v>
      </c>
      <c r="J37" s="1"/>
      <c r="K37" s="14" t="n">
        <v>187423.6</v>
      </c>
      <c r="L37" s="26" t="n">
        <v>0.109503040744772</v>
      </c>
      <c r="M37" s="2"/>
      <c r="N37" s="14" t="n">
        <v>182384.76</v>
      </c>
      <c r="O37" s="26" t="n">
        <f aca="false">IF(AND(N37=0),"(+0%)",(N37-K37)/K37)</f>
        <v>-0.0268847679801263</v>
      </c>
    </row>
    <row r="38" s="27" customFormat="true" ht="15" hidden="false" customHeight="false" outlineLevel="0" collapsed="false">
      <c r="A38" s="1" t="s">
        <v>6</v>
      </c>
      <c r="B38" s="14" t="n">
        <v>177147.82</v>
      </c>
      <c r="C38" s="26" t="n">
        <v>-0.0236742749913801</v>
      </c>
      <c r="D38" s="1"/>
      <c r="E38" s="14" t="n">
        <v>126062.95</v>
      </c>
      <c r="F38" s="26" t="n">
        <v>-0.288374251514921</v>
      </c>
      <c r="G38" s="1"/>
      <c r="H38" s="14" t="n">
        <v>145813.57</v>
      </c>
      <c r="I38" s="26" t="n">
        <v>0.156672678213543</v>
      </c>
      <c r="J38" s="1"/>
      <c r="K38" s="14" t="n">
        <v>154132.93</v>
      </c>
      <c r="L38" s="26" t="n">
        <v>0.0570547720627098</v>
      </c>
      <c r="M38" s="2"/>
      <c r="N38" s="14" t="n">
        <v>154894.98</v>
      </c>
      <c r="O38" s="26" t="n">
        <f aca="false">IF(AND(N38=0),"(+0%)",(N38-K38)/K38)</f>
        <v>0.00494410895841672</v>
      </c>
    </row>
    <row r="39" s="27" customFormat="true" ht="15" hidden="false" customHeight="false" outlineLevel="0" collapsed="false">
      <c r="A39" s="17" t="s">
        <v>7</v>
      </c>
      <c r="B39" s="18" t="n">
        <f aca="false">SUM(B35:B38)</f>
        <v>1219992.84</v>
      </c>
      <c r="C39" s="29" t="n">
        <f aca="false">IF((B39=0),"(+0%)",IF((B36=0),((B35-N28)/N28),IF((B37=0),((B35+B36)-(N28+N29))/(N28+N29),IF((B38=0),((B35+B36+B37)-(N28+N29+N30))/(N28+N29+N30),(B39-N32)/N32))))</f>
        <v>0.11820049907231</v>
      </c>
      <c r="D39" s="20"/>
      <c r="E39" s="18" t="n">
        <f aca="false">SUM(E35:E38)</f>
        <v>1152947.55</v>
      </c>
      <c r="F39" s="29" t="n">
        <f aca="false">IF((E39=0),"(+0%)",IF((E36=0),((E35-B35)/B35),IF((E37=0),((E35+E36)-(B35+B36))/(B35+B36),IF((E38=0),((E35+E36+E37)-(B35+B36+B37))/(B35+B36+B37),(E39-B39)/B39))))</f>
        <v>-0.0549554782632987</v>
      </c>
      <c r="G39" s="20"/>
      <c r="H39" s="18" t="n">
        <f aca="false">SUM(H35:H38)</f>
        <v>895796.83</v>
      </c>
      <c r="I39" s="29" t="n">
        <f aca="false">IF((H39=0),"(+0%)",IF((H36=0),((H35-E35)/E35),IF((H37=0),((H35+H36)-(E35+E36))/(E35+E36),IF((H38=0),((H35+H36+H37)-(E35+E36+E37))/(E35+E36+E37),(H39-E39)/E39))))</f>
        <v>-0.223037656830096</v>
      </c>
      <c r="J39" s="20"/>
      <c r="K39" s="18" t="n">
        <f aca="false">SUM(K35:K38)</f>
        <v>868908.49</v>
      </c>
      <c r="L39" s="29" t="n">
        <f aca="false">IF((K39=0),"(+0%)",IF((K36=0),((K35-H35)/H35),IF((K37=0),((K35+K36)-(H35+H36))/(H35+H36),IF((K38=0),((K35+K36+K37)-(H35+H36+H37))/(H35+H36+H37),(K39-H39)/H39))))</f>
        <v>-0.0300161142566222</v>
      </c>
      <c r="M39" s="20"/>
      <c r="N39" s="18" t="n">
        <f aca="false">SUM(N35:N38)</f>
        <v>1025341.11</v>
      </c>
      <c r="O39" s="30" t="n">
        <f aca="false">IF((N39=0),"(+0%)",IF((N36=0),((N35-K35)/K35),IF((N37=0),((N35+N36)-(K35+K36))/(K35+K36),IF((N38=0),((N35+N36+N37)-(K35+K36+K37))/(K35+K36+K37),(N39-K39)/K39))))</f>
        <v>0.18003348085596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86825.8</v>
      </c>
      <c r="C42" s="26" t="n">
        <v>0.0160842810049733</v>
      </c>
      <c r="D42" s="1"/>
      <c r="E42" s="14" t="n">
        <v>697706.48</v>
      </c>
      <c r="F42" s="26" t="n">
        <v>0.18894990642879</v>
      </c>
      <c r="G42" s="1"/>
      <c r="H42" s="14" t="n">
        <v>788467.39</v>
      </c>
      <c r="I42" s="26" t="n">
        <v>0.130084659669493</v>
      </c>
      <c r="J42" s="1"/>
      <c r="K42" s="14" t="n">
        <v>934891.47</v>
      </c>
      <c r="L42" s="26" t="n">
        <v>0.18570721104902</v>
      </c>
      <c r="M42" s="1"/>
      <c r="N42" s="14" t="n">
        <v>1010495.01</v>
      </c>
      <c r="O42" s="26" t="n">
        <v>0.0808687879032633</v>
      </c>
    </row>
    <row r="43" s="6" customFormat="true" ht="15" hidden="false" customHeight="false" outlineLevel="0" collapsed="false">
      <c r="A43" s="1" t="s">
        <v>4</v>
      </c>
      <c r="B43" s="14" t="n">
        <v>99827.59</v>
      </c>
      <c r="C43" s="26" t="n">
        <v>-0.0967858534593539</v>
      </c>
      <c r="D43" s="1"/>
      <c r="E43" s="14" t="n">
        <v>121326.89</v>
      </c>
      <c r="F43" s="26" t="n">
        <v>0.215364309606192</v>
      </c>
      <c r="G43" s="1"/>
      <c r="H43" s="14" t="n">
        <v>163075.62</v>
      </c>
      <c r="I43" s="26" t="n">
        <v>0.344101212847375</v>
      </c>
      <c r="J43" s="1"/>
      <c r="K43" s="14" t="n">
        <v>197468.23</v>
      </c>
      <c r="L43" s="26" t="n">
        <v>0.210899765397182</v>
      </c>
      <c r="M43" s="1"/>
      <c r="N43" s="14" t="n">
        <v>201383.65</v>
      </c>
      <c r="O43" s="26" t="n">
        <v>0.019828100955784</v>
      </c>
    </row>
    <row r="44" s="6" customFormat="true" ht="15" hidden="false" customHeight="false" outlineLevel="0" collapsed="false">
      <c r="A44" s="1" t="s">
        <v>5</v>
      </c>
      <c r="B44" s="14" t="n">
        <v>285015.55</v>
      </c>
      <c r="C44" s="26" t="n">
        <v>0.562715821212255</v>
      </c>
      <c r="D44" s="1"/>
      <c r="E44" s="14" t="n">
        <v>375495.42</v>
      </c>
      <c r="F44" s="26" t="n">
        <v>0.317455907230325</v>
      </c>
      <c r="G44" s="1"/>
      <c r="H44" s="14" t="n">
        <v>387740.85</v>
      </c>
      <c r="I44" s="26" t="n">
        <v>0.0326113964319458</v>
      </c>
      <c r="J44" s="1"/>
      <c r="K44" s="14" t="n">
        <v>471762.89</v>
      </c>
      <c r="L44" s="26" t="n">
        <v>0.216696383679976</v>
      </c>
      <c r="M44" s="1"/>
      <c r="N44" s="14" t="n">
        <v>547412.35</v>
      </c>
      <c r="O44" s="26" t="n">
        <v>0.160354834183757</v>
      </c>
    </row>
    <row r="45" s="6" customFormat="true" ht="15" hidden="false" customHeight="false" outlineLevel="0" collapsed="false">
      <c r="A45" s="1" t="s">
        <v>6</v>
      </c>
      <c r="B45" s="14" t="n">
        <v>190023.29</v>
      </c>
      <c r="C45" s="26" t="n">
        <v>0.22678791785247</v>
      </c>
      <c r="D45" s="1"/>
      <c r="E45" s="14" t="n">
        <v>208064.85</v>
      </c>
      <c r="F45" s="26" t="n">
        <v>0.0949439408190438</v>
      </c>
      <c r="G45" s="1"/>
      <c r="H45" s="14" t="n">
        <v>267019.88</v>
      </c>
      <c r="I45" s="26" t="n">
        <v>0.28334930191236</v>
      </c>
      <c r="J45" s="1"/>
      <c r="K45" s="14" t="n">
        <v>324673.31</v>
      </c>
      <c r="L45" s="26" t="n">
        <v>0.215914373117088</v>
      </c>
      <c r="M45" s="1"/>
      <c r="N45" s="14" t="n">
        <v>356629.32</v>
      </c>
      <c r="O45" s="26" t="n">
        <v>0.0984251215475643</v>
      </c>
    </row>
    <row r="46" s="6" customFormat="true" ht="15" hidden="false" customHeight="false" outlineLevel="0" collapsed="false">
      <c r="A46" s="17" t="s">
        <v>7</v>
      </c>
      <c r="B46" s="18" t="n">
        <v>1161692.23</v>
      </c>
      <c r="C46" s="51" t="n">
        <v>0.132981228071505</v>
      </c>
      <c r="D46" s="20"/>
      <c r="E46" s="18" t="n">
        <v>1402593.64</v>
      </c>
      <c r="F46" s="51" t="n">
        <v>0.207371112398677</v>
      </c>
      <c r="G46" s="20"/>
      <c r="H46" s="18" t="n">
        <v>1606303.74</v>
      </c>
      <c r="I46" s="51" t="n">
        <v>0.145238146096256</v>
      </c>
      <c r="J46" s="20"/>
      <c r="K46" s="18" t="n">
        <v>1928795.9</v>
      </c>
      <c r="L46" s="51" t="n">
        <v>0.200766612172615</v>
      </c>
      <c r="M46" s="20"/>
      <c r="N46" s="18" t="n">
        <v>2115920.33</v>
      </c>
      <c r="O46" s="50" t="n">
        <v>0.097016190256314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108258.35</v>
      </c>
      <c r="C49" s="35" t="n">
        <v>0.096747969096849</v>
      </c>
      <c r="D49" s="36"/>
      <c r="E49" s="34" t="n">
        <v>1393478.86</v>
      </c>
      <c r="F49" s="35" t="n">
        <v>0.25735922494967</v>
      </c>
      <c r="G49" s="36"/>
      <c r="H49" s="34" t="n">
        <v>1736372.9</v>
      </c>
      <c r="I49" s="35" t="n">
        <v>0.246070500129438</v>
      </c>
      <c r="J49" s="36"/>
      <c r="K49" s="34" t="n">
        <f aca="false">[1]Sheet1!$B$19</f>
        <v>1733355.8</v>
      </c>
      <c r="L49" s="37" t="n">
        <f aca="false">IF(AND(K49=0),"(+0%)",(K49-H49)/H49)</f>
        <v>-0.00173758758847242</v>
      </c>
      <c r="M49" s="38"/>
      <c r="N49" s="34" t="n">
        <f aca="false">[1]Sheet1!$H$19</f>
        <v>2040609.31</v>
      </c>
      <c r="O49" s="35" t="n">
        <f aca="false">IF(AND(N49=0),"(+0%)",(N49-K49)/K49)</f>
        <v>0.177259342830826</v>
      </c>
      <c r="P49" s="56"/>
      <c r="Q49" s="56"/>
    </row>
    <row r="50" s="27" customFormat="true" ht="15" hidden="false" customHeight="false" outlineLevel="0" collapsed="false">
      <c r="A50" s="1" t="s">
        <v>4</v>
      </c>
      <c r="B50" s="34" t="n">
        <v>226422.71</v>
      </c>
      <c r="C50" s="35" t="n">
        <v>0.124335118565981</v>
      </c>
      <c r="D50" s="36"/>
      <c r="E50" s="34" t="n">
        <v>274594.59</v>
      </c>
      <c r="F50" s="35" t="n">
        <v>0.212751980576507</v>
      </c>
      <c r="G50" s="36"/>
      <c r="H50" s="34" t="n">
        <v>301033.08</v>
      </c>
      <c r="I50" s="35" t="n">
        <v>0.0962819041700712</v>
      </c>
      <c r="J50" s="36"/>
      <c r="K50" s="34" t="n">
        <f aca="false">[1]Sheet1!$C$19</f>
        <v>133519.23</v>
      </c>
      <c r="L50" s="37" t="n">
        <f aca="false">IF(AND(K50=0),"(+0%)",(K50-H50)/H50)</f>
        <v>-0.556463263107164</v>
      </c>
      <c r="M50" s="38"/>
      <c r="N50" s="34" t="n">
        <f aca="false">[1]Sheet1!$I$19</f>
        <v>669111.75</v>
      </c>
      <c r="O50" s="35" t="n">
        <f aca="false">IF(AND(N50=0),"(+0%)",(N50-K50)/K50)</f>
        <v>4.01135117390956</v>
      </c>
      <c r="P50" s="56"/>
      <c r="Q50" s="56"/>
    </row>
    <row r="51" s="27" customFormat="true" ht="15" hidden="false" customHeight="false" outlineLevel="0" collapsed="false">
      <c r="A51" s="1" t="s">
        <v>5</v>
      </c>
      <c r="B51" s="34" t="n">
        <v>559313.42</v>
      </c>
      <c r="C51" s="35" t="n">
        <v>0.0217405946358354</v>
      </c>
      <c r="D51" s="36"/>
      <c r="E51" s="34" t="n">
        <v>607079.41</v>
      </c>
      <c r="F51" s="35" t="n">
        <v>0.0854011155319677</v>
      </c>
      <c r="G51" s="36"/>
      <c r="H51" s="34" t="n">
        <v>665021.75</v>
      </c>
      <c r="I51" s="35" t="n">
        <v>0.0954444164067432</v>
      </c>
      <c r="J51" s="36"/>
      <c r="K51" s="34" t="n">
        <f aca="false">[1]Sheet1!$D$19</f>
        <v>789722.59</v>
      </c>
      <c r="L51" s="37" t="n">
        <f aca="false">IF(AND(K51=0),"(+0%)",(K51-H51)/H51)</f>
        <v>0.187513927176066</v>
      </c>
      <c r="M51" s="38"/>
      <c r="N51" s="34" t="n">
        <f aca="false">[1]Sheet1!$J$19</f>
        <v>1297868</v>
      </c>
      <c r="O51" s="35" t="n">
        <f aca="false">IF(AND(N51=0),"(+0%)",(N51-K51)/K51)</f>
        <v>0.643447985956689</v>
      </c>
      <c r="P51" s="56"/>
      <c r="Q51" s="56"/>
    </row>
    <row r="52" s="27" customFormat="true" ht="15" hidden="false" customHeight="false" outlineLevel="0" collapsed="false">
      <c r="A52" s="1" t="s">
        <v>6</v>
      </c>
      <c r="B52" s="34" t="n">
        <v>383674.37</v>
      </c>
      <c r="C52" s="35" t="n">
        <v>0.0758351837140031</v>
      </c>
      <c r="D52" s="36"/>
      <c r="E52" s="34" t="n">
        <v>464016.01</v>
      </c>
      <c r="F52" s="35" t="n">
        <v>0.20940059144425</v>
      </c>
      <c r="G52" s="36"/>
      <c r="H52" s="34" t="n">
        <v>539421.97</v>
      </c>
      <c r="I52" s="35" t="n">
        <v>0.162507237627426</v>
      </c>
      <c r="J52" s="36"/>
      <c r="K52" s="34" t="n">
        <f aca="false">[1]Sheet1!$E$19</f>
        <v>660889.06</v>
      </c>
      <c r="L52" s="37" t="n">
        <f aca="false">IF(AND(K52=0),"(+0%)",(K52-H52)/H52)</f>
        <v>0.225180094166354</v>
      </c>
      <c r="M52" s="38"/>
      <c r="N52" s="34" t="n">
        <f aca="false">[1]Sheet1!$K$19</f>
        <v>941581.48</v>
      </c>
      <c r="O52" s="35" t="n">
        <f aca="false">IF(AND(N52=0),"(+0%)",(N52-K52)/K52)</f>
        <v>0.424719422651662</v>
      </c>
      <c r="P52" s="56"/>
      <c r="Q52" s="56"/>
    </row>
    <row r="53" s="27" customFormat="true" ht="15" hidden="false" customHeight="false" outlineLevel="0" collapsed="false">
      <c r="A53" s="17" t="s">
        <v>7</v>
      </c>
      <c r="B53" s="39" t="n">
        <v>2277668.85</v>
      </c>
      <c r="C53" s="40" t="n">
        <v>0.076443577627519</v>
      </c>
      <c r="D53" s="41"/>
      <c r="E53" s="39" t="n">
        <v>2739168.87</v>
      </c>
      <c r="F53" s="40" t="n">
        <v>0.20261945453572</v>
      </c>
      <c r="G53" s="41"/>
      <c r="H53" s="39" t="n">
        <v>3241849.7</v>
      </c>
      <c r="I53" s="40" t="n">
        <v>0.183515823177415</v>
      </c>
      <c r="J53" s="41"/>
      <c r="K53" s="42" t="n">
        <f aca="false">SUM(K49:K52)</f>
        <v>3317486.68</v>
      </c>
      <c r="L53" s="43" t="n">
        <f aca="false">IF((K53=0),"(+0%)",IF((K50=0),((K49-H49)/H49),IF((K51=0),((K49+K50)-(H49+H50))/(H49+H50),IF((K52=0),((K49+K50+K51)-(H49+H50+H51))/(H49+H50+H51),(K53-H53)/H53))))</f>
        <v>0.023331427117056</v>
      </c>
      <c r="M53" s="44"/>
      <c r="N53" s="39" t="n">
        <f aca="false">SUM(N49:N52)</f>
        <v>4949170.54</v>
      </c>
      <c r="O53" s="45" t="n">
        <f aca="false">IF((N53=0),"(+0%)",IF((N50=0),((N49-K49)/K49),IF((N51=0),((N49+N50)-(K49+K50))/(K49+K50),IF((N52=0),((N49+N50+N51)-(K49+K50+K51))/(K49+K50+K51),(N53-K53)/K53))))</f>
        <v>0.491843379458573</v>
      </c>
      <c r="P53" s="56"/>
      <c r="Q53" s="56"/>
    </row>
    <row r="54" s="27" customFormat="true" ht="15" hidden="false" customHeight="false" outlineLevel="0" collapsed="false">
      <c r="A54" s="1"/>
      <c r="B54" s="36"/>
      <c r="C54" s="36"/>
      <c r="D54" s="36"/>
      <c r="E54" s="36"/>
      <c r="F54" s="36"/>
      <c r="G54" s="36"/>
      <c r="H54" s="36"/>
      <c r="I54" s="36"/>
      <c r="J54" s="36"/>
      <c r="K54" s="38"/>
      <c r="L54" s="38"/>
      <c r="M54" s="38"/>
      <c r="N54" s="36"/>
      <c r="O54" s="36"/>
      <c r="P54" s="56"/>
      <c r="Q54" s="5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9</f>
        <v>3789609.07</v>
      </c>
      <c r="C56" s="35" t="n">
        <f aca="false">IF(AND(B56=0),"(+0%)",(B56-N49)/N49)</f>
        <v>0.857096824673411</v>
      </c>
      <c r="D56" s="36"/>
      <c r="E56" s="46" t="n">
        <f aca="false">[2]Sheet1!$B$20</f>
        <v>3738994.48</v>
      </c>
      <c r="F56" s="35" t="n">
        <f aca="false">IF(AND(E56=0),"(+0%)",(E56-B56)/B56)</f>
        <v>-0.013356150744066</v>
      </c>
      <c r="G56" s="36"/>
      <c r="H56" s="46" t="n">
        <f aca="false">[2]Sheet1!$H$20</f>
        <v>3768287.92</v>
      </c>
      <c r="I56" s="35" t="n">
        <f aca="false">IF(AND(H56=0),"(+0%)",(H56-E56)/E56)</f>
        <v>0.00783457695824144</v>
      </c>
      <c r="J56" s="36"/>
      <c r="K56" s="46" t="n">
        <f aca="false">[2]Sheet1!$N$20</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9</f>
        <v>632547.32</v>
      </c>
      <c r="C57" s="35" t="n">
        <f aca="false">IF(AND(B57=0),"(+0%)",(B57-N50)/N50)</f>
        <v>-0.0546462231458348</v>
      </c>
      <c r="D57" s="36"/>
      <c r="E57" s="46" t="n">
        <f aca="false">[2]Sheet1!$C$20</f>
        <v>766704.7</v>
      </c>
      <c r="F57" s="35" t="n">
        <f aca="false">IF(AND(E57=0),"(+0%)",(E57-B57)/B57)</f>
        <v>0.212090662244842</v>
      </c>
      <c r="G57" s="36"/>
      <c r="H57" s="46" t="n">
        <f aca="false">[2]Sheet1!$I$20</f>
        <v>817528.52</v>
      </c>
      <c r="I57" s="35" t="n">
        <f aca="false">IF(AND(H57=0),"(+0%)",(H57-E57)/E57)</f>
        <v>0.0662886506369402</v>
      </c>
      <c r="J57" s="36"/>
      <c r="K57" s="46" t="n">
        <f aca="false">[2]Sheet1!$O$2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9</f>
        <v>1532241.58</v>
      </c>
      <c r="C58" s="35" t="n">
        <f aca="false">IF(AND(B58=0),"(+0%)",(B58-N51)/N51)</f>
        <v>0.18058352621376</v>
      </c>
      <c r="D58" s="36"/>
      <c r="E58" s="46" t="n">
        <f aca="false">[2]Sheet1!$D$20</f>
        <v>1687167.58</v>
      </c>
      <c r="F58" s="35" t="n">
        <f aca="false">IF(AND(E58=0),"(+0%)",(E58-B58)/B58)</f>
        <v>0.101110687780709</v>
      </c>
      <c r="G58" s="36"/>
      <c r="H58" s="46" t="n">
        <f aca="false">[2]Sheet1!$J$20</f>
        <v>1825156.08</v>
      </c>
      <c r="I58" s="35" t="n">
        <f aca="false">IF(AND(H58=0),"(+0%)",(H58-E58)/E58)</f>
        <v>0.0817870741684119</v>
      </c>
      <c r="J58" s="36"/>
      <c r="K58" s="46" t="n">
        <f aca="false">[2]Sheet1!$P$2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9</f>
        <v>1165485.79</v>
      </c>
      <c r="C59" s="35" t="n">
        <f aca="false">IF(AND(B59=0),"(+0%)",(B59-N52)/N52)</f>
        <v>0.237796000405616</v>
      </c>
      <c r="D59" s="36"/>
      <c r="E59" s="46" t="n">
        <f aca="false">[2]Sheet1!$E$20</f>
        <v>1199191.07</v>
      </c>
      <c r="F59" s="35" t="n">
        <f aca="false">IF(AND(E59=0),"(+0%)",(E59-B59)/B59)</f>
        <v>0.0289195117514046</v>
      </c>
      <c r="G59" s="36"/>
      <c r="H59" s="46" t="n">
        <f aca="false">[2]Sheet1!$K$20</f>
        <v>0</v>
      </c>
      <c r="I59" s="35" t="str">
        <f aca="false">IF(AND(H59=0),"(+0%)",(H59-E59)/E59)</f>
        <v>(+0%)</v>
      </c>
      <c r="J59" s="36"/>
      <c r="K59" s="46" t="n">
        <f aca="false">[2]Sheet1!$Q$2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7119883.76</v>
      </c>
      <c r="C60" s="40" t="n">
        <f aca="false">IF((B60=0),"(+0%)",IF((B57=0),((B56-N49)/N49),IF((B58=0),((B56+B57)-(N49+N50))/(N49+N50),IF((B59=0),((B56+B57+B58)-(N49+N50+N51))/(N49+N50+N51),(B60-N53)/N53))))</f>
        <v>0.438601418653074</v>
      </c>
      <c r="D60" s="41"/>
      <c r="E60" s="39" t="n">
        <f aca="false">SUM(E56:E59)</f>
        <v>7392057.83</v>
      </c>
      <c r="F60" s="40" t="n">
        <f aca="false">IF((E60=0),"(+0%)",IF((E57=0),((E56-B56)/B56),IF((E58=0),((E56+E57)-(B56+B57))/(B56+B57),IF((E59=0),((E56+E57+E58)-(B56+B57+B58))/(B56+B57+B58),(E60-B60)/B60))))</f>
        <v>0.038227319317921</v>
      </c>
      <c r="G60" s="41"/>
      <c r="H60" s="39" t="n">
        <f aca="false">SUM(H56:H59)</f>
        <v>6410972.52</v>
      </c>
      <c r="I60" s="40" t="n">
        <f aca="false">IF((H60=0),"(+0%)",IF((H57=0),((H56-E56)/E56),IF((H58=0),((H56+H57)-(E56+E57))/(E56+E57),IF((H59=0),((H56+H57+H58)-(E56+E57+E58))/(E56+E57+E58),(H60-E60)/E60))))</f>
        <v>0.0352188684905599</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43"/>
    <col collapsed="false" customWidth="true" hidden="false" outlineLevel="0" max="3" min="3" style="1" width="8.87"/>
    <col collapsed="false" customWidth="true" hidden="false" outlineLevel="0" max="4" min="4" style="1" width="3.1"/>
    <col collapsed="false" customWidth="true" hidden="false" outlineLevel="0" max="5" min="5" style="1" width="13.43"/>
    <col collapsed="false" customWidth="true" hidden="false" outlineLevel="0" max="6" min="6" style="1" width="9.66"/>
    <col collapsed="false" customWidth="true" hidden="false" outlineLevel="0" max="7" min="7" style="1" width="3.1"/>
    <col collapsed="false" customWidth="true" hidden="false" outlineLevel="0" max="8" min="8" style="1" width="13.1"/>
    <col collapsed="false" customWidth="true" hidden="false" outlineLevel="0" max="9" min="9" style="1" width="8.55"/>
    <col collapsed="false" customWidth="true" hidden="false" outlineLevel="0" max="10" min="10" style="1" width="2.99"/>
    <col collapsed="false" customWidth="true" hidden="false" outlineLevel="0" max="11" min="11" style="2" width="13.33"/>
    <col collapsed="false" customWidth="true" hidden="false" outlineLevel="0" max="12" min="12" style="2" width="8.87"/>
    <col collapsed="false" customWidth="true" hidden="false" outlineLevel="0" max="13" min="13" style="2" width="3.1"/>
    <col collapsed="false" customWidth="true" hidden="false" outlineLevel="0" max="14" min="14" style="1" width="13.33"/>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1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0190</v>
      </c>
      <c r="F7" s="15"/>
      <c r="G7" s="1"/>
      <c r="H7" s="14" t="n">
        <v>152811</v>
      </c>
      <c r="I7" s="15" t="n">
        <v>0.0900278193879735</v>
      </c>
      <c r="J7" s="1"/>
      <c r="K7" s="14" t="n">
        <v>167011</v>
      </c>
      <c r="L7" s="15" t="n">
        <v>0.0929252475279921</v>
      </c>
      <c r="M7" s="1"/>
      <c r="N7" s="14" t="n">
        <v>154323</v>
      </c>
      <c r="O7" s="15" t="n">
        <f aca="false">(N7-K7)/K7</f>
        <v>-0.0759710438234607</v>
      </c>
    </row>
    <row r="8" s="6" customFormat="true" ht="15" hidden="false" customHeight="false" outlineLevel="0" collapsed="false">
      <c r="A8" s="1" t="s">
        <v>4</v>
      </c>
      <c r="B8" s="14"/>
      <c r="C8" s="15"/>
      <c r="D8" s="1"/>
      <c r="E8" s="14" t="n">
        <v>187466</v>
      </c>
      <c r="F8" s="15"/>
      <c r="G8" s="1"/>
      <c r="H8" s="14" t="n">
        <v>204662</v>
      </c>
      <c r="I8" s="15" t="n">
        <v>0.0917286334588672</v>
      </c>
      <c r="J8" s="1"/>
      <c r="K8" s="14" t="n">
        <v>213422</v>
      </c>
      <c r="L8" s="15" t="n">
        <v>0.042802278879323</v>
      </c>
      <c r="M8" s="1"/>
      <c r="N8" s="14" t="n">
        <v>218343</v>
      </c>
      <c r="O8" s="15" t="n">
        <f aca="false">(N8-K8)/K8</f>
        <v>0.0230576041832613</v>
      </c>
    </row>
    <row r="9" s="6" customFormat="true" ht="15" hidden="false" customHeight="false" outlineLevel="0" collapsed="false">
      <c r="A9" s="1" t="s">
        <v>5</v>
      </c>
      <c r="B9" s="14" t="n">
        <v>214046</v>
      </c>
      <c r="C9" s="15"/>
      <c r="D9" s="1"/>
      <c r="E9" s="14" t="n">
        <v>238655</v>
      </c>
      <c r="F9" s="15" t="n">
        <v>0.114970613793297</v>
      </c>
      <c r="G9" s="1"/>
      <c r="H9" s="14" t="n">
        <v>253831</v>
      </c>
      <c r="I9" s="15" t="n">
        <v>0.0635897006138568</v>
      </c>
      <c r="J9" s="1"/>
      <c r="K9" s="14" t="n">
        <v>261838</v>
      </c>
      <c r="L9" s="15" t="n">
        <v>0.0315446103903779</v>
      </c>
      <c r="M9" s="1"/>
      <c r="N9" s="14" t="n">
        <v>292709</v>
      </c>
      <c r="O9" s="15" t="n">
        <f aca="false">(N9-K9)/K9</f>
        <v>0.117901144982776</v>
      </c>
    </row>
    <row r="10" s="6" customFormat="true" ht="15" hidden="false" customHeight="false" outlineLevel="0" collapsed="false">
      <c r="A10" s="1" t="s">
        <v>6</v>
      </c>
      <c r="B10" s="14" t="n">
        <v>138651</v>
      </c>
      <c r="C10" s="15"/>
      <c r="D10" s="1"/>
      <c r="E10" s="14" t="n">
        <v>154320</v>
      </c>
      <c r="F10" s="15" t="n">
        <v>0.113010364151719</v>
      </c>
      <c r="G10" s="1"/>
      <c r="H10" s="14" t="n">
        <v>160945</v>
      </c>
      <c r="I10" s="15" t="n">
        <v>0.0429302747537584</v>
      </c>
      <c r="J10" s="1"/>
      <c r="K10" s="14" t="n">
        <v>156426</v>
      </c>
      <c r="L10" s="15" t="n">
        <v>-0.0280779148156202</v>
      </c>
      <c r="M10" s="1"/>
      <c r="N10" s="14" t="n">
        <v>181733</v>
      </c>
      <c r="O10" s="15" t="n">
        <f aca="false">(N10-K10)/K10</f>
        <v>0.161782568115275</v>
      </c>
    </row>
    <row r="11" s="6" customFormat="true" ht="15" hidden="false" customHeight="false" outlineLevel="0" collapsed="false">
      <c r="A11" s="17" t="s">
        <v>7</v>
      </c>
      <c r="B11" s="18" t="n">
        <v>352697</v>
      </c>
      <c r="C11" s="19"/>
      <c r="D11" s="20"/>
      <c r="E11" s="18" t="n">
        <v>720631</v>
      </c>
      <c r="F11" s="19" t="n">
        <v>0.114200007371767</v>
      </c>
      <c r="G11" s="20"/>
      <c r="H11" s="18" t="n">
        <v>772249</v>
      </c>
      <c r="I11" s="21" t="n">
        <v>0.0716288919016806</v>
      </c>
      <c r="J11" s="22"/>
      <c r="K11" s="23" t="n">
        <v>798697</v>
      </c>
      <c r="L11" s="21" t="n">
        <v>0.034248021039846</v>
      </c>
      <c r="M11" s="22"/>
      <c r="N11" s="23" t="n">
        <v>847108</v>
      </c>
      <c r="O11" s="24" t="n">
        <f aca="false">(N11-K11)/K11</f>
        <v>0.0606124725646897</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82064</v>
      </c>
      <c r="C14" s="15" t="n">
        <v>0.179759335938259</v>
      </c>
      <c r="D14" s="1"/>
      <c r="E14" s="14" t="n">
        <v>178193.58</v>
      </c>
      <c r="F14" s="15" t="n">
        <v>-0.0212585684155022</v>
      </c>
      <c r="G14" s="1"/>
      <c r="H14" s="14" t="n">
        <v>194567</v>
      </c>
      <c r="I14" s="15" t="n">
        <v>0.0918855774714217</v>
      </c>
      <c r="J14" s="48"/>
      <c r="K14" s="14" t="n">
        <v>207248</v>
      </c>
      <c r="L14" s="15" t="n">
        <v>0.0651754922468867</v>
      </c>
      <c r="M14" s="1"/>
      <c r="N14" s="14" t="n">
        <v>237923.9</v>
      </c>
      <c r="O14" s="26" t="n">
        <f aca="false">IF(AND(N14=0),"(+0%)",(N14-K14)/K14)</f>
        <v>0.14801542113796</v>
      </c>
    </row>
    <row r="15" s="27" customFormat="true" ht="15" hidden="false" customHeight="false" outlineLevel="0" collapsed="false">
      <c r="A15" s="1" t="s">
        <v>4</v>
      </c>
      <c r="B15" s="14" t="n">
        <v>235398</v>
      </c>
      <c r="C15" s="15" t="n">
        <v>0.0781110454651626</v>
      </c>
      <c r="D15" s="1"/>
      <c r="E15" s="14" t="n">
        <v>247714.8</v>
      </c>
      <c r="F15" s="15" t="n">
        <v>0.0523232992633753</v>
      </c>
      <c r="G15" s="1"/>
      <c r="H15" s="14" t="n">
        <v>265494</v>
      </c>
      <c r="I15" s="15" t="n">
        <v>0.071772861371222</v>
      </c>
      <c r="J15" s="48"/>
      <c r="K15" s="14" t="n">
        <v>289554</v>
      </c>
      <c r="L15" s="15" t="n">
        <v>0.0906235169156365</v>
      </c>
      <c r="M15" s="1"/>
      <c r="N15" s="14" t="n">
        <v>332974.97</v>
      </c>
      <c r="O15" s="26" t="n">
        <f aca="false">IF(AND(N15=0),"(+0%)",(N15-K15)/K15)</f>
        <v>0.149958107986766</v>
      </c>
    </row>
    <row r="16" s="27" customFormat="true" ht="15" hidden="false" customHeight="false" outlineLevel="0" collapsed="false">
      <c r="A16" s="1" t="s">
        <v>5</v>
      </c>
      <c r="B16" s="14" t="n">
        <v>291382</v>
      </c>
      <c r="C16" s="15" t="n">
        <v>-0.00453351280623418</v>
      </c>
      <c r="D16" s="1"/>
      <c r="E16" s="14" t="n">
        <v>336572.58</v>
      </c>
      <c r="F16" s="15" t="n">
        <v>0.155090499756334</v>
      </c>
      <c r="G16" s="1"/>
      <c r="H16" s="14" t="n">
        <v>366952</v>
      </c>
      <c r="I16" s="15" t="n">
        <v>0.0902611258469124</v>
      </c>
      <c r="J16" s="48"/>
      <c r="K16" s="14" t="n">
        <v>379364</v>
      </c>
      <c r="L16" s="15" t="n">
        <v>0.0338245874119776</v>
      </c>
      <c r="M16" s="1"/>
      <c r="N16" s="14" t="n">
        <v>404753.72</v>
      </c>
      <c r="O16" s="26" t="n">
        <f aca="false">IF(AND(N16=0),"(+0%)",(N16-K16)/K16)</f>
        <v>0.0669270674075557</v>
      </c>
    </row>
    <row r="17" s="27" customFormat="true" ht="15" hidden="false" customHeight="false" outlineLevel="0" collapsed="false">
      <c r="A17" s="1" t="s">
        <v>6</v>
      </c>
      <c r="B17" s="14" t="n">
        <v>178395.39</v>
      </c>
      <c r="C17" s="15" t="n">
        <v>-0.0183654592176434</v>
      </c>
      <c r="D17" s="1"/>
      <c r="E17" s="14" t="n">
        <v>202831</v>
      </c>
      <c r="F17" s="15" t="n">
        <v>0.136974447602037</v>
      </c>
      <c r="G17" s="1"/>
      <c r="H17" s="14" t="n">
        <v>223619</v>
      </c>
      <c r="I17" s="15" t="n">
        <v>0.102489264461547</v>
      </c>
      <c r="J17" s="48"/>
      <c r="K17" s="14" t="n">
        <v>242825</v>
      </c>
      <c r="L17" s="26" t="n">
        <v>0.085887156279207</v>
      </c>
      <c r="M17" s="1"/>
      <c r="N17" s="14" t="n">
        <v>257225.09</v>
      </c>
      <c r="O17" s="26" t="n">
        <f aca="false">IF(AND(N17=0),"(+0%)",(N17-K17)/K17)</f>
        <v>0.0593023370740245</v>
      </c>
    </row>
    <row r="18" s="27" customFormat="true" ht="15" hidden="false" customHeight="false" outlineLevel="0" collapsed="false">
      <c r="A18" s="17" t="s">
        <v>7</v>
      </c>
      <c r="B18" s="18" t="n">
        <v>887239.39</v>
      </c>
      <c r="C18" s="19" t="n">
        <v>0.0473745850588119</v>
      </c>
      <c r="D18" s="20"/>
      <c r="E18" s="18" t="n">
        <v>965311.96</v>
      </c>
      <c r="F18" s="19" t="n">
        <v>0.0879949322358196</v>
      </c>
      <c r="G18" s="20"/>
      <c r="H18" s="18" t="n">
        <v>1050632</v>
      </c>
      <c r="I18" s="19" t="n">
        <v>0.0883859762806627</v>
      </c>
      <c r="J18" s="49"/>
      <c r="K18" s="28" t="n">
        <v>1118991</v>
      </c>
      <c r="L18" s="29" t="n">
        <v>0.0650646468030671</v>
      </c>
      <c r="M18" s="20"/>
      <c r="N18" s="18" t="n">
        <v>1232877.68</v>
      </c>
      <c r="O18" s="50" t="n">
        <f aca="false">IF((N18=0),"(+0%)",IF((N15=0),((N14-K14)/K14),IF((N16=0),((N14+N15)-(K14+K15))/(K14+K15),IF((N17=0),((N14+N15+N16)-(K14+K15+K16))/(K14+K15+K16),(N18-K18)/K18))))</f>
        <v>0.10177622518858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39419.07</v>
      </c>
      <c r="C21" s="26" t="n">
        <v>0.00628423626209899</v>
      </c>
      <c r="D21" s="1"/>
      <c r="E21" s="14" t="n">
        <v>239726</v>
      </c>
      <c r="F21" s="26" t="n">
        <v>0.00128197808136166</v>
      </c>
      <c r="G21" s="1"/>
      <c r="H21" s="14" t="n">
        <v>257006</v>
      </c>
      <c r="I21" s="26" t="n">
        <v>0.0720822939522622</v>
      </c>
      <c r="J21" s="1"/>
      <c r="K21" s="14" t="n">
        <v>279135.55</v>
      </c>
      <c r="L21" s="26" t="n">
        <v>0.0861051882057228</v>
      </c>
      <c r="M21" s="1"/>
      <c r="N21" s="14" t="n">
        <v>312278.12</v>
      </c>
      <c r="O21" s="26" t="n">
        <f aca="false">IF(AND(N21=0),"(+0%)",(N21-K21)/K21)</f>
        <v>0.118732888018026</v>
      </c>
    </row>
    <row r="22" s="6" customFormat="true" ht="15" hidden="false" customHeight="false" outlineLevel="0" collapsed="false">
      <c r="A22" s="1" t="s">
        <v>4</v>
      </c>
      <c r="B22" s="14" t="n">
        <v>319739.13</v>
      </c>
      <c r="C22" s="26" t="n">
        <v>-0.0397502551017573</v>
      </c>
      <c r="D22" s="1"/>
      <c r="E22" s="14" t="n">
        <v>347100</v>
      </c>
      <c r="F22" s="26" t="n">
        <v>0.0855724790393969</v>
      </c>
      <c r="G22" s="1"/>
      <c r="H22" s="14" t="n">
        <v>353050.17</v>
      </c>
      <c r="I22" s="26" t="n">
        <v>0.0171425237683664</v>
      </c>
      <c r="J22" s="1"/>
      <c r="K22" s="14" t="n">
        <v>368568.72</v>
      </c>
      <c r="L22" s="26" t="n">
        <v>0.0439556508356871</v>
      </c>
      <c r="M22" s="1"/>
      <c r="N22" s="14" t="n">
        <v>419818.25</v>
      </c>
      <c r="O22" s="26" t="n">
        <f aca="false">IF(AND(N22=0),"(+0%)",(N22-K22)/K22)</f>
        <v>0.139050134259901</v>
      </c>
    </row>
    <row r="23" s="6" customFormat="true" ht="15" hidden="false" customHeight="false" outlineLevel="0" collapsed="false">
      <c r="A23" s="1" t="s">
        <v>5</v>
      </c>
      <c r="B23" s="14" t="n">
        <v>396878.13</v>
      </c>
      <c r="C23" s="26" t="n">
        <v>-0.0194577334582619</v>
      </c>
      <c r="D23" s="1"/>
      <c r="E23" s="14" t="n">
        <v>419344.4</v>
      </c>
      <c r="F23" s="26" t="n">
        <v>0.0566074779681108</v>
      </c>
      <c r="G23" s="1"/>
      <c r="H23" s="14" t="n">
        <v>446808.39</v>
      </c>
      <c r="I23" s="26" t="n">
        <v>0.0654926833409484</v>
      </c>
      <c r="J23" s="1"/>
      <c r="K23" s="14" t="n">
        <v>489222.69</v>
      </c>
      <c r="L23" s="26" t="n">
        <v>0.0949272684875053</v>
      </c>
      <c r="M23" s="1"/>
      <c r="N23" s="14" t="n">
        <v>487751.97</v>
      </c>
      <c r="O23" s="26" t="n">
        <f aca="false">IF(AND(N23=0),"(+0%)",(N23-K23)/K23)</f>
        <v>-0.00300623832471881</v>
      </c>
    </row>
    <row r="24" s="6" customFormat="true" ht="15" hidden="false" customHeight="false" outlineLevel="0" collapsed="false">
      <c r="A24" s="1" t="s">
        <v>6</v>
      </c>
      <c r="B24" s="14" t="n">
        <v>247682.38</v>
      </c>
      <c r="C24" s="26" t="n">
        <v>-0.0370986749387472</v>
      </c>
      <c r="D24" s="1"/>
      <c r="E24" s="14" t="n">
        <v>261179</v>
      </c>
      <c r="F24" s="26" t="n">
        <v>0.0544916436930233</v>
      </c>
      <c r="G24" s="1"/>
      <c r="H24" s="14" t="n">
        <v>274672.1</v>
      </c>
      <c r="I24" s="26" t="n">
        <v>0.0516622699374757</v>
      </c>
      <c r="J24" s="1"/>
      <c r="K24" s="14" t="n">
        <v>286780.06</v>
      </c>
      <c r="L24" s="26" t="n">
        <v>0.0440815066400993</v>
      </c>
      <c r="M24" s="1"/>
      <c r="N24" s="14" t="n">
        <v>328513.44</v>
      </c>
      <c r="O24" s="26" t="n">
        <f aca="false">IF(AND(N24=0),"(+0%)",(N24-K24)/K24)</f>
        <v>0.145523994938839</v>
      </c>
    </row>
    <row r="25" s="6" customFormat="true" ht="15" hidden="false" customHeight="false" outlineLevel="0" collapsed="false">
      <c r="A25" s="17" t="s">
        <v>7</v>
      </c>
      <c r="B25" s="18" t="n">
        <v>1203718.71</v>
      </c>
      <c r="C25" s="51" t="n">
        <v>-0.0236511459920338</v>
      </c>
      <c r="D25" s="20"/>
      <c r="E25" s="18" t="n">
        <v>1267349.4</v>
      </c>
      <c r="F25" s="51" t="n">
        <v>0.0528617603692477</v>
      </c>
      <c r="G25" s="20"/>
      <c r="H25" s="18" t="n">
        <v>1331536.66</v>
      </c>
      <c r="I25" s="51" t="n">
        <v>0.0506468539772854</v>
      </c>
      <c r="J25" s="20"/>
      <c r="K25" s="18" t="n">
        <v>1423707.02</v>
      </c>
      <c r="L25" s="51" t="n">
        <v>0.0692210457051929</v>
      </c>
      <c r="M25" s="20"/>
      <c r="N25" s="18" t="n">
        <v>1548361.78</v>
      </c>
      <c r="O25" s="50" t="n">
        <f aca="false">IF((N25=0),"(+0%)",IF((N22=0),((N21-K21)/K21),IF((N23=0),((N21+N22)-(K21+K22))/(K21+K22),IF((N24=0),((N21+N22+N23)-(K21+K22+K23))/(K21+K22+K23),(N25-K25)/K25))))</f>
        <v>0.087556469307849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70818.77</v>
      </c>
      <c r="C28" s="26" t="n">
        <v>0.187463181858531</v>
      </c>
      <c r="D28" s="1"/>
      <c r="E28" s="14" t="n">
        <v>311874.88</v>
      </c>
      <c r="F28" s="26" t="n">
        <v>-0.158956058238368</v>
      </c>
      <c r="G28" s="1"/>
      <c r="H28" s="14" t="n">
        <v>332967.86</v>
      </c>
      <c r="I28" s="26" t="n">
        <v>0.0676328276262583</v>
      </c>
      <c r="J28" s="1"/>
      <c r="K28" s="14" t="n">
        <v>334458.21</v>
      </c>
      <c r="L28" s="26" t="n">
        <v>0.00447595752935444</v>
      </c>
      <c r="M28" s="1"/>
      <c r="N28" s="14" t="n">
        <v>377470.71</v>
      </c>
      <c r="O28" s="26" t="n">
        <f aca="false">IF(AND(N28=0),"(+0%)",(N28-K28)/K28)</f>
        <v>0.12860351073457</v>
      </c>
    </row>
    <row r="29" s="6" customFormat="true" ht="15" hidden="false" customHeight="false" outlineLevel="0" collapsed="false">
      <c r="A29" s="1" t="s">
        <v>4</v>
      </c>
      <c r="B29" s="14" t="n">
        <v>586889.94</v>
      </c>
      <c r="C29" s="26" t="n">
        <v>0.397961951392061</v>
      </c>
      <c r="D29" s="1"/>
      <c r="E29" s="14" t="n">
        <v>435290.58</v>
      </c>
      <c r="F29" s="26" t="n">
        <v>-0.258309692614598</v>
      </c>
      <c r="G29" s="1"/>
      <c r="H29" s="14" t="n">
        <v>431873.61</v>
      </c>
      <c r="I29" s="26" t="n">
        <v>-0.0078498597419683</v>
      </c>
      <c r="J29" s="1"/>
      <c r="K29" s="14" t="n">
        <v>461358.45</v>
      </c>
      <c r="L29" s="26" t="n">
        <v>0.0682719187217761</v>
      </c>
      <c r="M29" s="1"/>
      <c r="N29" s="14" t="n">
        <v>503176.09</v>
      </c>
      <c r="O29" s="26" t="n">
        <f aca="false">IF(AND(N29=0),"(+0%)",(N29-K29)/K29)</f>
        <v>0.0906402386257367</v>
      </c>
    </row>
    <row r="30" s="6" customFormat="true" ht="15" hidden="false" customHeight="false" outlineLevel="0" collapsed="false">
      <c r="A30" s="1" t="s">
        <v>5</v>
      </c>
      <c r="B30" s="14" t="n">
        <v>499938.39</v>
      </c>
      <c r="C30" s="26" t="n">
        <v>0.0249848708965748</v>
      </c>
      <c r="D30" s="1"/>
      <c r="E30" s="14" t="n">
        <v>507778.88</v>
      </c>
      <c r="F30" s="26" t="n">
        <v>0.0156829124484719</v>
      </c>
      <c r="G30" s="1"/>
      <c r="H30" s="14" t="n">
        <v>506265.51</v>
      </c>
      <c r="I30" s="26" t="n">
        <v>-0.00298037208636955</v>
      </c>
      <c r="J30" s="1"/>
      <c r="K30" s="14" t="n">
        <v>542738.3</v>
      </c>
      <c r="L30" s="26" t="n">
        <v>0.0720428101057092</v>
      </c>
      <c r="M30" s="1"/>
      <c r="N30" s="14" t="n">
        <v>633795.92</v>
      </c>
      <c r="O30" s="26" t="n">
        <f aca="false">IF(AND(N30=0),"(+0%)",(N30-K30)/K30)</f>
        <v>0.16777445041192</v>
      </c>
    </row>
    <row r="31" s="6" customFormat="true" ht="15" hidden="false" customHeight="false" outlineLevel="0" collapsed="false">
      <c r="A31" s="1" t="s">
        <v>6</v>
      </c>
      <c r="B31" s="14" t="n">
        <v>303887.01</v>
      </c>
      <c r="C31" s="26" t="n">
        <v>-0.074963234380913</v>
      </c>
      <c r="D31" s="1"/>
      <c r="E31" s="14" t="n">
        <v>324020.42</v>
      </c>
      <c r="F31" s="26" t="n">
        <v>0.0662529471068868</v>
      </c>
      <c r="G31" s="1"/>
      <c r="H31" s="14" t="n">
        <v>330026.68</v>
      </c>
      <c r="I31" s="26" t="n">
        <v>0.0185366712381893</v>
      </c>
      <c r="J31" s="1"/>
      <c r="K31" s="14" t="n">
        <v>366174.81</v>
      </c>
      <c r="L31" s="26" t="n">
        <v>0.109530932468854</v>
      </c>
      <c r="M31" s="1"/>
      <c r="N31" s="14" t="n">
        <v>409059.88</v>
      </c>
      <c r="O31" s="26" t="n">
        <f aca="false">IF(AND(N31=0),"(+0%)",(N31-K31)/K31)</f>
        <v>0.117116384931012</v>
      </c>
    </row>
    <row r="32" s="6" customFormat="true" ht="15" hidden="false" customHeight="false" outlineLevel="0" collapsed="false">
      <c r="A32" s="17" t="s">
        <v>7</v>
      </c>
      <c r="B32" s="18" t="n">
        <v>1761534.11</v>
      </c>
      <c r="C32" s="51" t="n">
        <v>0.137676047519076</v>
      </c>
      <c r="D32" s="20"/>
      <c r="E32" s="18" t="n">
        <v>1578964.76</v>
      </c>
      <c r="F32" s="51" t="n">
        <v>-0.103642245110996</v>
      </c>
      <c r="G32" s="20"/>
      <c r="H32" s="18" t="n">
        <v>1601133.66</v>
      </c>
      <c r="I32" s="51" t="n">
        <v>0.0140401486857757</v>
      </c>
      <c r="J32" s="20"/>
      <c r="K32" s="18" t="n">
        <v>1704729.77</v>
      </c>
      <c r="L32" s="51" t="n">
        <v>0.0647017251514156</v>
      </c>
      <c r="M32" s="20"/>
      <c r="N32" s="18" t="n">
        <v>1923502.6</v>
      </c>
      <c r="O32" s="50" t="n">
        <f aca="false">IF((N32=0),"(+0%)",IF((N29=0),((N28-K28)/K28),IF((N30=0),((N28+N29)-(K28+K29))/(K28+K29),IF((N31=0),((N28+N29+N30)-(K28+K29+K30))/(K28+K29+K30),(N32-K32)/K32))))</f>
        <v>0.128332850079811</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417974.44</v>
      </c>
      <c r="C35" s="26" t="n">
        <v>0.107302974580465</v>
      </c>
      <c r="D35" s="1"/>
      <c r="E35" s="14" t="n">
        <v>460623.65</v>
      </c>
      <c r="F35" s="26" t="n">
        <v>0.102037842313994</v>
      </c>
      <c r="G35" s="1"/>
      <c r="H35" s="14" t="n">
        <v>468490.72</v>
      </c>
      <c r="I35" s="26" t="n">
        <v>0.0170791708154802</v>
      </c>
      <c r="J35" s="1"/>
      <c r="K35" s="14" t="n">
        <v>465677.22</v>
      </c>
      <c r="L35" s="26" t="n">
        <v>-0.00600545513473565</v>
      </c>
      <c r="M35" s="2"/>
      <c r="N35" s="14" t="n">
        <v>463047.47</v>
      </c>
      <c r="O35" s="26" t="n">
        <f aca="false">IF(AND(N35=0),"(+0%)",(N35-K35)/K35)</f>
        <v>-0.00564715190491818</v>
      </c>
    </row>
    <row r="36" s="27" customFormat="true" ht="15" hidden="false" customHeight="false" outlineLevel="0" collapsed="false">
      <c r="A36" s="1" t="s">
        <v>4</v>
      </c>
      <c r="B36" s="14" t="n">
        <v>591448.23</v>
      </c>
      <c r="C36" s="26" t="n">
        <v>0.175429917586108</v>
      </c>
      <c r="D36" s="1"/>
      <c r="E36" s="14" t="n">
        <v>619898.32</v>
      </c>
      <c r="F36" s="26" t="n">
        <v>0.0481024180256655</v>
      </c>
      <c r="G36" s="1"/>
      <c r="H36" s="14" t="n">
        <v>612465.78</v>
      </c>
      <c r="I36" s="26" t="n">
        <v>-0.0119899340911263</v>
      </c>
      <c r="J36" s="1"/>
      <c r="K36" s="14" t="n">
        <v>629789.68</v>
      </c>
      <c r="L36" s="26" t="n">
        <v>0.0282854986608395</v>
      </c>
      <c r="M36" s="2"/>
      <c r="N36" s="14" t="n">
        <v>657915.02</v>
      </c>
      <c r="O36" s="26" t="n">
        <f aca="false">IF(AND(N36=0),"(+0%)",(N36-K36)/K36)</f>
        <v>0.0446583056108509</v>
      </c>
    </row>
    <row r="37" s="27" customFormat="true" ht="15" hidden="false" customHeight="false" outlineLevel="0" collapsed="false">
      <c r="A37" s="1" t="s">
        <v>5</v>
      </c>
      <c r="B37" s="14" t="n">
        <v>748607.76</v>
      </c>
      <c r="C37" s="26" t="n">
        <v>0.181149541006828</v>
      </c>
      <c r="D37" s="1"/>
      <c r="E37" s="14" t="n">
        <v>747272.83</v>
      </c>
      <c r="F37" s="26" t="n">
        <v>-0.00178321688783997</v>
      </c>
      <c r="G37" s="1"/>
      <c r="H37" s="14" t="n">
        <v>706543.14</v>
      </c>
      <c r="I37" s="26" t="n">
        <v>-0.0545044438454961</v>
      </c>
      <c r="J37" s="1"/>
      <c r="K37" s="14" t="n">
        <v>775758.75</v>
      </c>
      <c r="L37" s="26" t="n">
        <v>0.0979637421714971</v>
      </c>
      <c r="M37" s="2"/>
      <c r="N37" s="14" t="n">
        <v>953656.78</v>
      </c>
      <c r="O37" s="26" t="n">
        <f aca="false">IF(AND(N37=0),"(+0%)",(N37-K37)/K37)</f>
        <v>0.229321332179624</v>
      </c>
    </row>
    <row r="38" s="27" customFormat="true" ht="15" hidden="false" customHeight="false" outlineLevel="0" collapsed="false">
      <c r="A38" s="1" t="s">
        <v>6</v>
      </c>
      <c r="B38" s="14" t="n">
        <v>469712.92</v>
      </c>
      <c r="C38" s="26" t="n">
        <v>0.148274233102498</v>
      </c>
      <c r="D38" s="1"/>
      <c r="E38" s="14" t="n">
        <v>467783.87</v>
      </c>
      <c r="F38" s="26" t="n">
        <v>-0.00410687021340607</v>
      </c>
      <c r="G38" s="1"/>
      <c r="H38" s="14" t="n">
        <v>435256.16</v>
      </c>
      <c r="I38" s="26" t="n">
        <v>-0.0695357665923796</v>
      </c>
      <c r="J38" s="1"/>
      <c r="K38" s="14" t="n">
        <v>482331.6</v>
      </c>
      <c r="L38" s="26" t="n">
        <v>0.10815571225919</v>
      </c>
      <c r="M38" s="2"/>
      <c r="N38" s="14" t="n">
        <v>568480.83</v>
      </c>
      <c r="O38" s="26" t="n">
        <f aca="false">IF(AND(N38=0),"(+0%)",(N38-K38)/K38)</f>
        <v>0.17860996459697</v>
      </c>
    </row>
    <row r="39" s="27" customFormat="true" ht="15" hidden="false" customHeight="false" outlineLevel="0" collapsed="false">
      <c r="A39" s="17" t="s">
        <v>7</v>
      </c>
      <c r="B39" s="18" t="n">
        <f aca="false">SUM(B35:B38)</f>
        <v>2227743.35</v>
      </c>
      <c r="C39" s="29" t="n">
        <f aca="false">IF((B39=0),"(+0%)",IF((B36=0),((B35-N28)/N28),IF((B37=0),((B35+B36)-(N28+N29))/(N28+N29),IF((B38=0),((B35+B36+B37)-(N28+N29+N30))/(N28+N29+N30),(B39-N32)/N32))))</f>
        <v>0.158170178714601</v>
      </c>
      <c r="D39" s="20"/>
      <c r="E39" s="18" t="n">
        <f aca="false">SUM(E35:E38)</f>
        <v>2295578.67</v>
      </c>
      <c r="F39" s="29" t="n">
        <f aca="false">IF((E39=0),"(+0%)",IF((E36=0),((E35-B35)/B35),IF((E37=0),((E35+E36)-(B35+B36))/(B35+B36),IF((E38=0),((E35+E36+E37)-(B35+B36+B37))/(B35+B36+B37),(E39-B39)/B39))))</f>
        <v>0.0304502401499705</v>
      </c>
      <c r="G39" s="20"/>
      <c r="H39" s="18" t="n">
        <f aca="false">SUM(H35:H38)</f>
        <v>2222755.8</v>
      </c>
      <c r="I39" s="29" t="n">
        <f aca="false">IF((H39=0),"(+0%)",IF((H36=0),((H35-E35)/E35),IF((H37=0),((H35+H36)-(E35+E36))/(E35+E36),IF((H38=0),((H35+H36+H37)-(E35+E36+E37))/(E35+E36+E37),(H39-E39)/E39))))</f>
        <v>-0.0317230992567117</v>
      </c>
      <c r="J39" s="20"/>
      <c r="K39" s="18" t="n">
        <f aca="false">SUM(K35:K38)</f>
        <v>2353557.25</v>
      </c>
      <c r="L39" s="29" t="n">
        <f aca="false">IF((K39=0),"(+0%)",IF((K36=0),((K35-H35)/H35),IF((K37=0),((K35+K36)-(H35+H36))/(H35+H36),IF((K38=0),((K35+K36+K37)-(H35+H36+H37))/(H35+H36+H37),(K39-H39)/H39))))</f>
        <v>0.0588465228613958</v>
      </c>
      <c r="M39" s="20"/>
      <c r="N39" s="18" t="n">
        <f aca="false">SUM(N35:N38)</f>
        <v>2643100.1</v>
      </c>
      <c r="O39" s="30" t="n">
        <f aca="false">IF((N39=0),"(+0%)",IF((N36=0),((N35-K35)/K35),IF((N37=0),((N35+N36)-(K35+K36))/(K35+K36),IF((N38=0),((N35+N36+N37)-(K35+K36+K37))/(K35+K36+K37),(N39-K39)/K39))))</f>
        <v>0.123023499853254</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72579.89</v>
      </c>
      <c r="C42" s="26" t="n">
        <v>0.236546849073595</v>
      </c>
      <c r="D42" s="1"/>
      <c r="E42" s="14" t="n">
        <v>567032.2</v>
      </c>
      <c r="F42" s="26" t="n">
        <v>-0.00968893615876041</v>
      </c>
      <c r="G42" s="1"/>
      <c r="H42" s="14" t="n">
        <v>633249.19</v>
      </c>
      <c r="I42" s="26" t="n">
        <v>0.116778182967387</v>
      </c>
      <c r="J42" s="1"/>
      <c r="K42" s="14" t="n">
        <v>673314.81</v>
      </c>
      <c r="L42" s="26" t="n">
        <v>0.0632699111703564</v>
      </c>
      <c r="M42" s="1"/>
      <c r="N42" s="14" t="n">
        <v>617508.07</v>
      </c>
      <c r="O42" s="26" t="n">
        <v>-0.0828835771487042</v>
      </c>
    </row>
    <row r="43" s="6" customFormat="true" ht="15" hidden="false" customHeight="false" outlineLevel="0" collapsed="false">
      <c r="A43" s="1" t="s">
        <v>4</v>
      </c>
      <c r="B43" s="14" t="n">
        <v>777769.38</v>
      </c>
      <c r="C43" s="26" t="n">
        <v>0.18217301073321</v>
      </c>
      <c r="D43" s="1"/>
      <c r="E43" s="14" t="n">
        <v>804302.21</v>
      </c>
      <c r="F43" s="26" t="n">
        <v>0.0341140069052345</v>
      </c>
      <c r="G43" s="1"/>
      <c r="H43" s="14" t="n">
        <v>906160.15</v>
      </c>
      <c r="I43" s="26" t="n">
        <v>0.1266413777478</v>
      </c>
      <c r="J43" s="1"/>
      <c r="K43" s="14" t="n">
        <v>895517.19</v>
      </c>
      <c r="L43" s="26" t="n">
        <v>-0.0117451203299991</v>
      </c>
      <c r="M43" s="1"/>
      <c r="N43" s="14" t="n">
        <v>909492.59</v>
      </c>
      <c r="O43" s="26" t="n">
        <v>0.0156059539180929</v>
      </c>
    </row>
    <row r="44" s="6" customFormat="true" ht="15" hidden="false" customHeight="false" outlineLevel="0" collapsed="false">
      <c r="A44" s="1" t="s">
        <v>5</v>
      </c>
      <c r="B44" s="14" t="n">
        <v>926898.6</v>
      </c>
      <c r="C44" s="26" t="n">
        <v>-0.028058501298549</v>
      </c>
      <c r="D44" s="1"/>
      <c r="E44" s="14" t="n">
        <v>918573.64</v>
      </c>
      <c r="F44" s="26" t="n">
        <v>-0.00898152181910725</v>
      </c>
      <c r="G44" s="1"/>
      <c r="H44" s="14" t="n">
        <v>1059372.85</v>
      </c>
      <c r="I44" s="26" t="n">
        <v>0.153280263953579</v>
      </c>
      <c r="J44" s="1"/>
      <c r="K44" s="14" t="n">
        <v>1154382.19</v>
      </c>
      <c r="L44" s="26" t="n">
        <v>0.0896845147579531</v>
      </c>
      <c r="M44" s="1"/>
      <c r="N44" s="14" t="n">
        <v>1112001.03</v>
      </c>
      <c r="O44" s="26" t="n">
        <v>-0.0367132829726002</v>
      </c>
    </row>
    <row r="45" s="6" customFormat="true" ht="15" hidden="false" customHeight="false" outlineLevel="0" collapsed="false">
      <c r="A45" s="1" t="s">
        <v>6</v>
      </c>
      <c r="B45" s="14" t="n">
        <v>607533.53</v>
      </c>
      <c r="C45" s="26" t="n">
        <v>0.0686965996724992</v>
      </c>
      <c r="D45" s="1"/>
      <c r="E45" s="14" t="n">
        <v>589961.56</v>
      </c>
      <c r="F45" s="26" t="n">
        <v>-0.0289234571135522</v>
      </c>
      <c r="G45" s="1"/>
      <c r="H45" s="14" t="n">
        <v>686551.49</v>
      </c>
      <c r="I45" s="26" t="n">
        <v>0.163722412694142</v>
      </c>
      <c r="J45" s="1"/>
      <c r="K45" s="14" t="n">
        <v>665867.9</v>
      </c>
      <c r="L45" s="26" t="n">
        <v>-0.030126786266242</v>
      </c>
      <c r="M45" s="1"/>
      <c r="N45" s="14" t="n">
        <v>636423</v>
      </c>
      <c r="O45" s="26" t="n">
        <v>-0.0442203325914945</v>
      </c>
    </row>
    <row r="46" s="6" customFormat="true" ht="15" hidden="false" customHeight="false" outlineLevel="0" collapsed="false">
      <c r="A46" s="17" t="s">
        <v>7</v>
      </c>
      <c r="B46" s="18" t="n">
        <v>2884781.4</v>
      </c>
      <c r="C46" s="51" t="n">
        <v>0.0914385724551258</v>
      </c>
      <c r="D46" s="20"/>
      <c r="E46" s="18" t="n">
        <v>2879869.61</v>
      </c>
      <c r="F46" s="51" t="n">
        <v>-0.0017026558754159</v>
      </c>
      <c r="G46" s="20"/>
      <c r="H46" s="18" t="n">
        <v>3285333.68</v>
      </c>
      <c r="I46" s="51" t="n">
        <v>0.140792509699771</v>
      </c>
      <c r="J46" s="20"/>
      <c r="K46" s="18" t="n">
        <v>3389082.09</v>
      </c>
      <c r="L46" s="51" t="n">
        <v>0.0315792610752404</v>
      </c>
      <c r="M46" s="20"/>
      <c r="N46" s="18" t="n">
        <v>3275424.69</v>
      </c>
      <c r="O46" s="50" t="n">
        <v>-0.0335363372682424</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644626.06</v>
      </c>
      <c r="C49" s="35" t="n">
        <v>0.0439151993592571</v>
      </c>
      <c r="D49" s="36"/>
      <c r="E49" s="34" t="n">
        <v>650632.91</v>
      </c>
      <c r="F49" s="35" t="n">
        <v>0.0093183480667846</v>
      </c>
      <c r="G49" s="36"/>
      <c r="H49" s="34" t="n">
        <v>709457.99</v>
      </c>
      <c r="I49" s="35" t="n">
        <v>0.090412088131232</v>
      </c>
      <c r="J49" s="36"/>
      <c r="K49" s="34" t="n">
        <f aca="false">[1]Sheet1!$B$20</f>
        <v>575665.77</v>
      </c>
      <c r="L49" s="37" t="n">
        <f aca="false">IF(AND(K49=0),"(+0%)",(K49-H49)/H49)</f>
        <v>-0.188583710220812</v>
      </c>
      <c r="M49" s="38"/>
      <c r="N49" s="34" t="n">
        <f aca="false">[1]Sheet1!$H$20</f>
        <v>597093.66</v>
      </c>
      <c r="O49" s="35" t="n">
        <f aca="false">IF(AND(N49=0),"(+0%)",(N49-K49)/K49)</f>
        <v>0.0372227968322661</v>
      </c>
      <c r="P49" s="56"/>
    </row>
    <row r="50" s="27" customFormat="true" ht="15" hidden="false" customHeight="false" outlineLevel="0" collapsed="false">
      <c r="A50" s="1" t="s">
        <v>4</v>
      </c>
      <c r="B50" s="34" t="n">
        <v>965799.75</v>
      </c>
      <c r="C50" s="35" t="n">
        <v>0.0619105208982517</v>
      </c>
      <c r="D50" s="36"/>
      <c r="E50" s="34" t="n">
        <v>931798.45</v>
      </c>
      <c r="F50" s="35" t="n">
        <v>-0.0352053311258364</v>
      </c>
      <c r="G50" s="36"/>
      <c r="H50" s="34" t="n">
        <v>868347.13</v>
      </c>
      <c r="I50" s="35" t="n">
        <v>-0.0680955414768075</v>
      </c>
      <c r="J50" s="36"/>
      <c r="K50" s="34" t="n">
        <f aca="false">[1]Sheet1!$C$20</f>
        <v>396661.85</v>
      </c>
      <c r="L50" s="37" t="n">
        <f aca="false">IF(AND(K50=0),"(+0%)",(K50-H50)/H50)</f>
        <v>-0.543198985410362</v>
      </c>
      <c r="M50" s="38"/>
      <c r="N50" s="34" t="n">
        <f aca="false">[1]Sheet1!$I$20</f>
        <v>1039818.23</v>
      </c>
      <c r="O50" s="35" t="n">
        <f aca="false">IF(AND(N50=0),"(+0%)",(N50-K50)/K50)</f>
        <v>1.62142232735515</v>
      </c>
      <c r="P50" s="56"/>
    </row>
    <row r="51" s="27" customFormat="true" ht="15" hidden="false" customHeight="false" outlineLevel="0" collapsed="false">
      <c r="A51" s="1" t="s">
        <v>5</v>
      </c>
      <c r="B51" s="34" t="n">
        <v>1035415.91</v>
      </c>
      <c r="C51" s="35" t="n">
        <v>-0.0688714469985698</v>
      </c>
      <c r="D51" s="36"/>
      <c r="E51" s="34" t="n">
        <v>1068331.67</v>
      </c>
      <c r="F51" s="35" t="n">
        <v>0.0317898920444441</v>
      </c>
      <c r="G51" s="36"/>
      <c r="H51" s="34" t="n">
        <v>1089151.9</v>
      </c>
      <c r="I51" s="35" t="n">
        <v>0.0194885451631327</v>
      </c>
      <c r="J51" s="36"/>
      <c r="K51" s="34" t="n">
        <f aca="false">[1]Sheet1!$D$20</f>
        <v>806821.12</v>
      </c>
      <c r="L51" s="37" t="n">
        <f aca="false">IF(AND(K51=0),"(+0%)",(K51-H51)/H51)</f>
        <v>-0.259220756994502</v>
      </c>
      <c r="M51" s="38"/>
      <c r="N51" s="34" t="n">
        <f aca="false">[1]Sheet1!$J$20</f>
        <v>1369508.22</v>
      </c>
      <c r="O51" s="35" t="n">
        <f aca="false">IF(AND(N51=0),"(+0%)",(N51-K51)/K51)</f>
        <v>0.697412457423028</v>
      </c>
      <c r="P51" s="56"/>
    </row>
    <row r="52" s="27" customFormat="true" ht="15" hidden="false" customHeight="false" outlineLevel="0" collapsed="false">
      <c r="A52" s="1" t="s">
        <v>6</v>
      </c>
      <c r="B52" s="34" t="n">
        <v>643562.01</v>
      </c>
      <c r="C52" s="35" t="n">
        <v>0.0112173978627422</v>
      </c>
      <c r="D52" s="36"/>
      <c r="E52" s="34" t="n">
        <v>712051.32</v>
      </c>
      <c r="F52" s="35" t="n">
        <v>0.10642223893856</v>
      </c>
      <c r="G52" s="36"/>
      <c r="H52" s="34" t="n">
        <v>685711.52</v>
      </c>
      <c r="I52" s="35" t="n">
        <v>-0.0369914348308489</v>
      </c>
      <c r="J52" s="36"/>
      <c r="K52" s="34" t="n">
        <f aca="false">[1]Sheet1!$E$20</f>
        <v>497019.04</v>
      </c>
      <c r="L52" s="37" t="n">
        <f aca="false">IF(AND(K52=0),"(+0%)",(K52-H52)/H52)</f>
        <v>-0.275177643216494</v>
      </c>
      <c r="M52" s="38"/>
      <c r="N52" s="34" t="n">
        <f aca="false">[1]Sheet1!$K$20</f>
        <v>784796.63</v>
      </c>
      <c r="O52" s="35" t="n">
        <f aca="false">IF(AND(N52=0),"(+0%)",(N52-K52)/K52)</f>
        <v>0.579007174453518</v>
      </c>
      <c r="P52" s="56"/>
    </row>
    <row r="53" s="27" customFormat="true" ht="15" hidden="false" customHeight="false" outlineLevel="0" collapsed="false">
      <c r="A53" s="17" t="s">
        <v>7</v>
      </c>
      <c r="B53" s="39" t="n">
        <v>3289403.73</v>
      </c>
      <c r="C53" s="40" t="n">
        <v>0.00426785572041362</v>
      </c>
      <c r="D53" s="41"/>
      <c r="E53" s="39" t="n">
        <v>3362814.35</v>
      </c>
      <c r="F53" s="40" t="n">
        <v>0.0223173030815525</v>
      </c>
      <c r="G53" s="41"/>
      <c r="H53" s="39" t="n">
        <v>3352668.54</v>
      </c>
      <c r="I53" s="40" t="n">
        <v>-0.00301705920815985</v>
      </c>
      <c r="J53" s="41"/>
      <c r="K53" s="42" t="n">
        <f aca="false">SUM(K49:K52)</f>
        <v>2276167.78</v>
      </c>
      <c r="L53" s="43" t="n">
        <f aca="false">IF((K53=0),"(+0%)",IF((K50=0),((K49-H49)/H49),IF((K51=0),((K49+K50)-(H49+H50))/(H49+H50),IF((K52=0),((K49+K50+K51)-(H49+H50+H51))/(H49+H50+H51),(K53-H53)/H53))))</f>
        <v>-0.321087738664437</v>
      </c>
      <c r="M53" s="44"/>
      <c r="N53" s="39" t="n">
        <f aca="false">SUM(N49:N52)</f>
        <v>3791216.74</v>
      </c>
      <c r="O53" s="45" t="n">
        <f aca="false">IF((N53=0),"(+0%)",IF((N50=0),((N49-K49)/K49),IF((N51=0),((N49+N50)-(K49+K50))/(K49+K50),IF((N52=0),((N49+N50+N51)-(K49+K50+K51))/(K49+K50+K51),(N53-K53)/K53))))</f>
        <v>0.665613920604746</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0</f>
        <v>795302.49</v>
      </c>
      <c r="C56" s="35" t="n">
        <f aca="false">IF(AND(B56=0),"(+0%)",(B56-N49)/N49)</f>
        <v>0.331956011725196</v>
      </c>
      <c r="D56" s="36"/>
      <c r="E56" s="46" t="n">
        <f aca="false">[2]Sheet1!$B$21</f>
        <v>837435.67</v>
      </c>
      <c r="F56" s="35" t="n">
        <f aca="false">IF(AND(E56=0),"(+0%)",(E56-B56)/B56)</f>
        <v>0.0529775532326072</v>
      </c>
      <c r="G56" s="36"/>
      <c r="H56" s="46" t="n">
        <f aca="false">[2]Sheet1!$H$21</f>
        <v>858120.67</v>
      </c>
      <c r="I56" s="35" t="n">
        <f aca="false">IF(AND(H56=0),"(+0%)",(H56-E56)/E56)</f>
        <v>0.0247004047487015</v>
      </c>
      <c r="J56" s="36"/>
      <c r="K56" s="46" t="n">
        <f aca="false">[2]Sheet1!$N$21</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0</f>
        <v>1285374.09</v>
      </c>
      <c r="C57" s="35" t="n">
        <f aca="false">IF(AND(B57=0),"(+0%)",(B57-N50)/N50)</f>
        <v>0.23615267833879</v>
      </c>
      <c r="D57" s="36"/>
      <c r="E57" s="46" t="n">
        <f aca="false">[2]Sheet1!$C$21</f>
        <v>1285556.44</v>
      </c>
      <c r="F57" s="35" t="n">
        <f aca="false">IF(AND(E57=0),"(+0%)",(E57-B57)/B57)</f>
        <v>0.000141865314867099</v>
      </c>
      <c r="G57" s="36"/>
      <c r="H57" s="46" t="n">
        <f aca="false">[2]Sheet1!$I$21</f>
        <v>1276552.74</v>
      </c>
      <c r="I57" s="35" t="n">
        <f aca="false">IF(AND(H57=0),"(+0%)",(H57-E57)/E57)</f>
        <v>-0.00700373761886328</v>
      </c>
      <c r="J57" s="36"/>
      <c r="K57" s="46" t="n">
        <f aca="false">[2]Sheet1!$O$2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0</f>
        <v>1386141.81</v>
      </c>
      <c r="C58" s="35" t="n">
        <f aca="false">IF(AND(B58=0),"(+0%)",(B58-N51)/N51)</f>
        <v>0.0121456664203155</v>
      </c>
      <c r="D58" s="36"/>
      <c r="E58" s="46" t="n">
        <f aca="false">[2]Sheet1!$D$21</f>
        <v>1468559.39</v>
      </c>
      <c r="F58" s="35" t="n">
        <f aca="false">IF(AND(E58=0),"(+0%)",(E58-B58)/B58)</f>
        <v>0.0594582599019936</v>
      </c>
      <c r="G58" s="36"/>
      <c r="H58" s="46" t="n">
        <f aca="false">[2]Sheet1!$J$21</f>
        <v>1434932.38</v>
      </c>
      <c r="I58" s="35" t="n">
        <f aca="false">IF(AND(H58=0),"(+0%)",(H58-E58)/E58)</f>
        <v>-0.0228979571605885</v>
      </c>
      <c r="J58" s="36"/>
      <c r="K58" s="46" t="n">
        <f aca="false">[2]Sheet1!$P$2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0</f>
        <v>857496.19</v>
      </c>
      <c r="C59" s="35" t="n">
        <f aca="false">IF(AND(B59=0),"(+0%)",(B59-N52)/N52)</f>
        <v>0.0926349033889199</v>
      </c>
      <c r="D59" s="36"/>
      <c r="E59" s="46" t="n">
        <f aca="false">[2]Sheet1!$E$21</f>
        <v>867010.26</v>
      </c>
      <c r="F59" s="35" t="n">
        <f aca="false">IF(AND(E59=0),"(+0%)",(E59-B59)/B59)</f>
        <v>0.0110951746619423</v>
      </c>
      <c r="G59" s="36"/>
      <c r="H59" s="46" t="n">
        <f aca="false">[2]Sheet1!$K$21</f>
        <v>0</v>
      </c>
      <c r="I59" s="35" t="str">
        <f aca="false">IF(AND(H59=0),"(+0%)",(H59-E59)/E59)</f>
        <v>(+0%)</v>
      </c>
      <c r="J59" s="36"/>
      <c r="K59" s="46" t="n">
        <f aca="false">[2]Sheet1!$Q$2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4324314.58</v>
      </c>
      <c r="C60" s="40" t="n">
        <f aca="false">IF((B60=0),"(+0%)",IF((B57=0),((B56-N49)/N49),IF((B58=0),((B56+B57)-(N49+N50))/(N49+N50),IF((B59=0),((B56+B57+B58)-(N49+N50+N51))/(N49+N50+N51),(B60-N53)/N53))))</f>
        <v>0.140613918053126</v>
      </c>
      <c r="D60" s="41"/>
      <c r="E60" s="39" t="n">
        <f aca="false">SUM(E56:E59)</f>
        <v>4458561.76</v>
      </c>
      <c r="F60" s="40" t="n">
        <f aca="false">IF((E60=0),"(+0%)",IF((E57=0),((E56-B56)/B56),IF((E58=0),((E56+E57)-(B56+B57))/(B56+B57),IF((E59=0),((E56+E57+E58)-(B56+B57+B58))/(B56+B57+B58),(E60-B60)/B60))))</f>
        <v>0.0310447303304191</v>
      </c>
      <c r="G60" s="41"/>
      <c r="H60" s="39" t="n">
        <f aca="false">SUM(H56:H59)</f>
        <v>3569605.79</v>
      </c>
      <c r="I60" s="40" t="n">
        <f aca="false">IF((H60=0),"(+0%)",IF((H57=0),((H56-E56)/E56),IF((H58=0),((H56+H57)-(E56+E57))/(E56+E57),IF((H59=0),((H56+H57+H58)-(E56+E57+E58))/(E56+E57+E58),(H60-E60)/E60))))</f>
        <v>-0.0061103704067726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4.1"/>
    <col collapsed="false" customWidth="true" hidden="false" outlineLevel="0" max="3" min="3" style="1" width="8.87"/>
    <col collapsed="false" customWidth="true" hidden="false" outlineLevel="0" max="4" min="4" style="1" width="3.43"/>
    <col collapsed="false" customWidth="true" hidden="false" outlineLevel="0" max="5" min="5" style="1" width="15.1"/>
    <col collapsed="false" customWidth="true" hidden="false" outlineLevel="0" max="6" min="6" style="1" width="10.66"/>
    <col collapsed="false" customWidth="true" hidden="false" outlineLevel="0" max="7" min="7" style="1" width="2.66"/>
    <col collapsed="false" customWidth="true" hidden="false" outlineLevel="0" max="8" min="8" style="1" width="15.66"/>
    <col collapsed="false" customWidth="true" hidden="false" outlineLevel="0" max="9" min="9" style="1" width="9.66"/>
    <col collapsed="false" customWidth="true" hidden="false" outlineLevel="0" max="10" min="10" style="1" width="3.99"/>
    <col collapsed="false" customWidth="true" hidden="false" outlineLevel="0" max="11" min="11" style="2" width="14.43"/>
    <col collapsed="false" customWidth="true" hidden="false" outlineLevel="0" max="12" min="12" style="2" width="8.55"/>
    <col collapsed="false" customWidth="true" hidden="false" outlineLevel="0" max="13" min="13" style="2" width="2.99"/>
    <col collapsed="false" customWidth="true" hidden="false" outlineLevel="0" max="14" min="14" style="1" width="13.99"/>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2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1</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6048</v>
      </c>
      <c r="F7" s="15"/>
      <c r="G7" s="1"/>
      <c r="H7" s="14" t="n">
        <v>62673</v>
      </c>
      <c r="I7" s="15" t="n">
        <v>0.11820225520982</v>
      </c>
      <c r="J7" s="1"/>
      <c r="K7" s="14" t="n">
        <v>74196</v>
      </c>
      <c r="L7" s="15" t="n">
        <v>0.183859078071897</v>
      </c>
      <c r="M7" s="1"/>
      <c r="N7" s="14" t="n">
        <v>75360</v>
      </c>
      <c r="O7" s="15" t="n">
        <f aca="false">(N7-K7)/K7</f>
        <v>0.0156881772602297</v>
      </c>
    </row>
    <row r="8" s="6" customFormat="true" ht="15" hidden="false" customHeight="false" outlineLevel="0" collapsed="false">
      <c r="A8" s="1" t="s">
        <v>4</v>
      </c>
      <c r="B8" s="14"/>
      <c r="C8" s="15"/>
      <c r="D8" s="1"/>
      <c r="E8" s="14" t="n">
        <v>72327</v>
      </c>
      <c r="F8" s="15"/>
      <c r="G8" s="1"/>
      <c r="H8" s="14" t="n">
        <v>88941</v>
      </c>
      <c r="I8" s="15" t="n">
        <v>0.229706748517151</v>
      </c>
      <c r="J8" s="1"/>
      <c r="K8" s="14" t="n">
        <v>90078</v>
      </c>
      <c r="L8" s="15" t="n">
        <v>0.0127837555233245</v>
      </c>
      <c r="M8" s="1"/>
      <c r="N8" s="14" t="n">
        <v>97117</v>
      </c>
      <c r="O8" s="15" t="n">
        <f aca="false">(N8-K8)/K8</f>
        <v>0.0781433868425143</v>
      </c>
    </row>
    <row r="9" s="6" customFormat="true" ht="15" hidden="false" customHeight="false" outlineLevel="0" collapsed="false">
      <c r="A9" s="1" t="s">
        <v>5</v>
      </c>
      <c r="B9" s="14" t="n">
        <v>98478</v>
      </c>
      <c r="C9" s="15"/>
      <c r="D9" s="1"/>
      <c r="E9" s="14" t="n">
        <v>108119</v>
      </c>
      <c r="F9" s="15" t="n">
        <v>0.0979000385872987</v>
      </c>
      <c r="G9" s="1"/>
      <c r="H9" s="14" t="n">
        <v>123271</v>
      </c>
      <c r="I9" s="15" t="n">
        <v>0.140141880705519</v>
      </c>
      <c r="J9" s="1"/>
      <c r="K9" s="14" t="n">
        <v>131701</v>
      </c>
      <c r="L9" s="15" t="n">
        <v>0.0683859139619213</v>
      </c>
      <c r="M9" s="1"/>
      <c r="N9" s="14" t="n">
        <v>150124</v>
      </c>
      <c r="O9" s="15" t="n">
        <f aca="false">(N9-K9)/K9</f>
        <v>0.139885042634452</v>
      </c>
    </row>
    <row r="10" s="6" customFormat="true" ht="15" hidden="false" customHeight="false" outlineLevel="0" collapsed="false">
      <c r="A10" s="1" t="s">
        <v>6</v>
      </c>
      <c r="B10" s="14" t="n">
        <v>50854</v>
      </c>
      <c r="C10" s="15"/>
      <c r="D10" s="1"/>
      <c r="E10" s="14" t="n">
        <v>55043</v>
      </c>
      <c r="F10" s="15" t="n">
        <v>0.0823730679985842</v>
      </c>
      <c r="G10" s="1"/>
      <c r="H10" s="14" t="n">
        <v>65489</v>
      </c>
      <c r="I10" s="15" t="n">
        <v>0.189778900132624</v>
      </c>
      <c r="J10" s="1"/>
      <c r="K10" s="14" t="n">
        <v>63844</v>
      </c>
      <c r="L10" s="15" t="n">
        <v>-0.0251187222281605</v>
      </c>
      <c r="M10" s="1"/>
      <c r="N10" s="14" t="n">
        <v>75717</v>
      </c>
      <c r="O10" s="15" t="n">
        <f aca="false">(N10-K10)/K10</f>
        <v>0.185968924252866</v>
      </c>
    </row>
    <row r="11" s="6" customFormat="true" ht="15" hidden="false" customHeight="false" outlineLevel="0" collapsed="false">
      <c r="A11" s="17" t="s">
        <v>7</v>
      </c>
      <c r="B11" s="18" t="n">
        <v>149332</v>
      </c>
      <c r="C11" s="19"/>
      <c r="D11" s="20"/>
      <c r="E11" s="18" t="n">
        <v>291537</v>
      </c>
      <c r="F11" s="19" t="n">
        <v>0.0926124340395896</v>
      </c>
      <c r="G11" s="20"/>
      <c r="H11" s="18" t="n">
        <v>340374</v>
      </c>
      <c r="I11" s="21" t="n">
        <v>0.16751561551364</v>
      </c>
      <c r="J11" s="22"/>
      <c r="K11" s="23" t="n">
        <v>359819</v>
      </c>
      <c r="L11" s="21" t="n">
        <v>0.0571283353017563</v>
      </c>
      <c r="M11" s="22"/>
      <c r="N11" s="23" t="n">
        <v>398318</v>
      </c>
      <c r="O11" s="24" t="n">
        <f aca="false">(N11-K11)/K11</f>
        <v>0.106995461607086</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89021</v>
      </c>
      <c r="C14" s="15" t="n">
        <v>0.181276539278132</v>
      </c>
      <c r="D14" s="1"/>
      <c r="E14" s="14" t="n">
        <v>99865.26</v>
      </c>
      <c r="F14" s="15" t="n">
        <v>0.121816874670022</v>
      </c>
      <c r="G14" s="1"/>
      <c r="H14" s="14" t="n">
        <v>104120</v>
      </c>
      <c r="I14" s="15" t="n">
        <v>0.0426048057152206</v>
      </c>
      <c r="J14" s="48"/>
      <c r="K14" s="14" t="n">
        <v>99358</v>
      </c>
      <c r="L14" s="15" t="n">
        <v>-0.0457356895889358</v>
      </c>
      <c r="M14" s="1"/>
      <c r="N14" s="14" t="n">
        <v>101954</v>
      </c>
      <c r="O14" s="26" t="n">
        <f aca="false">IF(AND(N14=0),"(+0%)",(N14-K14)/K14)</f>
        <v>0.0261277400913867</v>
      </c>
    </row>
    <row r="15" s="27" customFormat="true" ht="15" hidden="false" customHeight="false" outlineLevel="0" collapsed="false">
      <c r="A15" s="1" t="s">
        <v>4</v>
      </c>
      <c r="B15" s="14" t="n">
        <v>112264</v>
      </c>
      <c r="C15" s="15" t="n">
        <v>0.155966514616391</v>
      </c>
      <c r="D15" s="1"/>
      <c r="E15" s="14" t="n">
        <v>128155.86</v>
      </c>
      <c r="F15" s="15" t="n">
        <v>0.141557934867812</v>
      </c>
      <c r="G15" s="1"/>
      <c r="H15" s="14" t="n">
        <v>135544</v>
      </c>
      <c r="I15" s="15" t="n">
        <v>0.0576496462978751</v>
      </c>
      <c r="J15" s="48"/>
      <c r="K15" s="14" t="n">
        <v>139899</v>
      </c>
      <c r="L15" s="15" t="n">
        <v>0.0321297881130851</v>
      </c>
      <c r="M15" s="1"/>
      <c r="N15" s="14" t="n">
        <v>138386</v>
      </c>
      <c r="O15" s="26" t="n">
        <f aca="false">IF(AND(N15=0),"(+0%)",(N15-K15)/K15)</f>
        <v>-0.010814945067513</v>
      </c>
    </row>
    <row r="16" s="27" customFormat="true" ht="15" hidden="false" customHeight="false" outlineLevel="0" collapsed="false">
      <c r="A16" s="1" t="s">
        <v>5</v>
      </c>
      <c r="B16" s="14" t="n">
        <v>167931</v>
      </c>
      <c r="C16" s="15" t="n">
        <v>0.118615278036823</v>
      </c>
      <c r="D16" s="1"/>
      <c r="E16" s="14" t="n">
        <v>198156.03</v>
      </c>
      <c r="F16" s="15" t="n">
        <v>0.179984815191954</v>
      </c>
      <c r="G16" s="1"/>
      <c r="H16" s="14" t="n">
        <v>210858.95</v>
      </c>
      <c r="I16" s="15" t="n">
        <v>0.0641056444257589</v>
      </c>
      <c r="J16" s="48"/>
      <c r="K16" s="14" t="n">
        <v>219100</v>
      </c>
      <c r="L16" s="15" t="n">
        <v>0.0390832354993705</v>
      </c>
      <c r="M16" s="1"/>
      <c r="N16" s="14" t="n">
        <v>215386</v>
      </c>
      <c r="O16" s="26" t="n">
        <f aca="false">IF(AND(N16=0),"(+0%)",(N16-K16)/K16)</f>
        <v>-0.0169511638521223</v>
      </c>
    </row>
    <row r="17" s="27" customFormat="true" ht="15" hidden="false" customHeight="false" outlineLevel="0" collapsed="false">
      <c r="A17" s="1" t="s">
        <v>6</v>
      </c>
      <c r="B17" s="14" t="n">
        <v>85592.55</v>
      </c>
      <c r="C17" s="15" t="n">
        <v>0.130427116763739</v>
      </c>
      <c r="D17" s="1"/>
      <c r="E17" s="14" t="n">
        <v>90487</v>
      </c>
      <c r="F17" s="15" t="n">
        <v>0.0571831310084814</v>
      </c>
      <c r="G17" s="1"/>
      <c r="H17" s="14" t="n">
        <v>99309</v>
      </c>
      <c r="I17" s="15" t="n">
        <v>0.0974946677423276</v>
      </c>
      <c r="J17" s="48"/>
      <c r="K17" s="14" t="n">
        <v>99447</v>
      </c>
      <c r="L17" s="26" t="n">
        <v>0.00138960215086246</v>
      </c>
      <c r="M17" s="1"/>
      <c r="N17" s="14" t="n">
        <v>89091</v>
      </c>
      <c r="O17" s="26" t="n">
        <f aca="false">IF(AND(N17=0),"(+0%)",(N17-K17)/K17)</f>
        <v>-0.104135871368669</v>
      </c>
    </row>
    <row r="18" s="27" customFormat="true" ht="15" hidden="false" customHeight="false" outlineLevel="0" collapsed="false">
      <c r="A18" s="17" t="s">
        <v>7</v>
      </c>
      <c r="B18" s="18" t="n">
        <v>454808.55</v>
      </c>
      <c r="C18" s="19" t="n">
        <v>0.141822739620103</v>
      </c>
      <c r="D18" s="20"/>
      <c r="E18" s="18" t="n">
        <v>516664.15</v>
      </c>
      <c r="F18" s="19" t="n">
        <v>0.136003599756425</v>
      </c>
      <c r="G18" s="20"/>
      <c r="H18" s="18" t="n">
        <v>549831.95</v>
      </c>
      <c r="I18" s="19" t="n">
        <v>0.064196054632395</v>
      </c>
      <c r="J18" s="49"/>
      <c r="K18" s="28" t="n">
        <v>557804</v>
      </c>
      <c r="L18" s="29" t="n">
        <v>0.0144990664874969</v>
      </c>
      <c r="M18" s="20"/>
      <c r="N18" s="18" t="n">
        <v>544817</v>
      </c>
      <c r="O18" s="50" t="n">
        <f aca="false">IF((N18=0),"(+0%)",IF((N15=0),((N14-K14)/K14),IF((N16=0),((N14+N15)-(K14+K15))/(K14+K15),IF((N17=0),((N14+N15+N16)-(K14+K15+K16))/(K14+K15+K16),(N18-K18)/K18))))</f>
        <v>-0.023282371585718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9451</v>
      </c>
      <c r="C21" s="26" t="n">
        <v>-0.0245502873845067</v>
      </c>
      <c r="D21" s="1"/>
      <c r="E21" s="14" t="n">
        <v>106868</v>
      </c>
      <c r="F21" s="26" t="n">
        <v>0.0745794411318137</v>
      </c>
      <c r="G21" s="1"/>
      <c r="H21" s="14" t="n">
        <v>109819</v>
      </c>
      <c r="I21" s="26" t="n">
        <v>0.0276135045102369</v>
      </c>
      <c r="J21" s="1"/>
      <c r="K21" s="14" t="n">
        <v>121558.6</v>
      </c>
      <c r="L21" s="26" t="n">
        <v>0.106899534688897</v>
      </c>
      <c r="M21" s="1"/>
      <c r="N21" s="14" t="n">
        <v>123401.53</v>
      </c>
      <c r="O21" s="26" t="n">
        <f aca="false">IF(AND(N21=0),"(+0%)",(N21-K21)/K21)</f>
        <v>0.015160836008312</v>
      </c>
    </row>
    <row r="22" s="6" customFormat="true" ht="15" hidden="false" customHeight="false" outlineLevel="0" collapsed="false">
      <c r="A22" s="1" t="s">
        <v>4</v>
      </c>
      <c r="B22" s="14" t="n">
        <v>134830.12</v>
      </c>
      <c r="C22" s="26" t="n">
        <v>-0.0256953738094894</v>
      </c>
      <c r="D22" s="1"/>
      <c r="E22" s="14" t="n">
        <v>147812.69</v>
      </c>
      <c r="F22" s="26" t="n">
        <v>0.0962883515938427</v>
      </c>
      <c r="G22" s="1"/>
      <c r="H22" s="14" t="n">
        <v>158121.78</v>
      </c>
      <c r="I22" s="26" t="n">
        <v>0.0697442824428674</v>
      </c>
      <c r="J22" s="1"/>
      <c r="K22" s="14" t="n">
        <v>158281.78</v>
      </c>
      <c r="L22" s="26" t="n">
        <v>0.00101187831303189</v>
      </c>
      <c r="M22" s="1"/>
      <c r="N22" s="14" t="n">
        <v>189760.38</v>
      </c>
      <c r="O22" s="26" t="n">
        <f aca="false">IF(AND(N22=0),"(+0%)",(N22-K22)/K22)</f>
        <v>0.198876964866076</v>
      </c>
    </row>
    <row r="23" s="6" customFormat="true" ht="15" hidden="false" customHeight="false" outlineLevel="0" collapsed="false">
      <c r="A23" s="1" t="s">
        <v>5</v>
      </c>
      <c r="B23" s="14" t="n">
        <v>233386</v>
      </c>
      <c r="C23" s="26" t="n">
        <v>0.0835708913299843</v>
      </c>
      <c r="D23" s="1"/>
      <c r="E23" s="14" t="n">
        <v>235265.06</v>
      </c>
      <c r="F23" s="26" t="n">
        <v>0.00805129699296444</v>
      </c>
      <c r="G23" s="1"/>
      <c r="H23" s="14" t="n">
        <v>244028.61</v>
      </c>
      <c r="I23" s="26" t="n">
        <v>0.0372496876501763</v>
      </c>
      <c r="J23" s="1"/>
      <c r="K23" s="14" t="n">
        <v>232813.45</v>
      </c>
      <c r="L23" s="26" t="n">
        <v>-0.0459583816831968</v>
      </c>
      <c r="M23" s="1"/>
      <c r="N23" s="14" t="n">
        <v>255130.02</v>
      </c>
      <c r="O23" s="26" t="n">
        <f aca="false">IF(AND(N23=0),"(+0%)",(N23-K23)/K23)</f>
        <v>0.0958560169096759</v>
      </c>
    </row>
    <row r="24" s="6" customFormat="true" ht="15" hidden="false" customHeight="false" outlineLevel="0" collapsed="false">
      <c r="A24" s="1" t="s">
        <v>6</v>
      </c>
      <c r="B24" s="14" t="n">
        <v>98541</v>
      </c>
      <c r="C24" s="26" t="n">
        <v>0.106071320335387</v>
      </c>
      <c r="D24" s="1"/>
      <c r="E24" s="14" t="n">
        <v>104193</v>
      </c>
      <c r="F24" s="26" t="n">
        <v>0.0573568362407526</v>
      </c>
      <c r="G24" s="1"/>
      <c r="H24" s="14" t="n">
        <v>106075.09</v>
      </c>
      <c r="I24" s="26" t="n">
        <v>0.0180634975478199</v>
      </c>
      <c r="J24" s="1"/>
      <c r="K24" s="14" t="n">
        <v>102848.4</v>
      </c>
      <c r="L24" s="26" t="n">
        <v>-0.0304189230478145</v>
      </c>
      <c r="M24" s="1"/>
      <c r="N24" s="14" t="n">
        <v>130322.32</v>
      </c>
      <c r="O24" s="26" t="n">
        <f aca="false">IF(AND(N24=0),"(+0%)",(N24-K24)/K24)</f>
        <v>0.267130261627794</v>
      </c>
    </row>
    <row r="25" s="6" customFormat="true" ht="15" hidden="false" customHeight="false" outlineLevel="0" collapsed="false">
      <c r="A25" s="17" t="s">
        <v>7</v>
      </c>
      <c r="B25" s="18" t="n">
        <v>566208.12</v>
      </c>
      <c r="C25" s="51" t="n">
        <v>0.0392629451724157</v>
      </c>
      <c r="D25" s="20"/>
      <c r="E25" s="18" t="n">
        <v>594138.75</v>
      </c>
      <c r="F25" s="51" t="n">
        <v>0.0493292642994947</v>
      </c>
      <c r="G25" s="20"/>
      <c r="H25" s="18" t="n">
        <v>618044.48</v>
      </c>
      <c r="I25" s="51" t="n">
        <v>0.0402359381541769</v>
      </c>
      <c r="J25" s="20"/>
      <c r="K25" s="18" t="n">
        <v>615502.23</v>
      </c>
      <c r="L25" s="51" t="n">
        <v>-0.00411337708250384</v>
      </c>
      <c r="M25" s="20"/>
      <c r="N25" s="18" t="n">
        <v>698614.25</v>
      </c>
      <c r="O25" s="50" t="n">
        <f aca="false">IF((N25=0),"(+0%)",IF((N22=0),((N21-K21)/K21),IF((N23=0),((N21+N22)-(K21+K22))/(K21+K22),IF((N24=0),((N21+N22+N23)-(K21+K22+K23))/(K21+K22+K23),(N25-K25)/K25))))</f>
        <v>0.13503122482594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38810.98</v>
      </c>
      <c r="C28" s="26" t="n">
        <v>0.124872438777704</v>
      </c>
      <c r="D28" s="1"/>
      <c r="E28" s="14" t="n">
        <v>137869.12</v>
      </c>
      <c r="F28" s="26" t="n">
        <v>-0.00678519811617219</v>
      </c>
      <c r="G28" s="1"/>
      <c r="H28" s="14" t="n">
        <v>150669.33</v>
      </c>
      <c r="I28" s="26" t="n">
        <v>0.0928431979546979</v>
      </c>
      <c r="J28" s="1"/>
      <c r="K28" s="14" t="n">
        <v>156844.66</v>
      </c>
      <c r="L28" s="26" t="n">
        <v>0.0409859790310345</v>
      </c>
      <c r="M28" s="1"/>
      <c r="N28" s="14" t="n">
        <v>187581.33</v>
      </c>
      <c r="O28" s="26" t="n">
        <f aca="false">IF(AND(N28=0),"(+0%)",(N28-K28)/K28)</f>
        <v>0.195968864990367</v>
      </c>
    </row>
    <row r="29" s="6" customFormat="true" ht="15" hidden="false" customHeight="false" outlineLevel="0" collapsed="false">
      <c r="A29" s="1" t="s">
        <v>4</v>
      </c>
      <c r="B29" s="14" t="n">
        <v>190230.57</v>
      </c>
      <c r="C29" s="26" t="n">
        <v>0.00247780911905848</v>
      </c>
      <c r="D29" s="1"/>
      <c r="E29" s="14" t="n">
        <v>189335.2</v>
      </c>
      <c r="F29" s="26" t="n">
        <v>-0.0047067619047769</v>
      </c>
      <c r="G29" s="1"/>
      <c r="H29" s="14" t="n">
        <v>210063.33</v>
      </c>
      <c r="I29" s="26" t="n">
        <v>0.109478480493854</v>
      </c>
      <c r="J29" s="1"/>
      <c r="K29" s="14" t="n">
        <v>232090.68</v>
      </c>
      <c r="L29" s="26" t="n">
        <v>0.10486051992035</v>
      </c>
      <c r="M29" s="1"/>
      <c r="N29" s="14" t="n">
        <v>258529.31</v>
      </c>
      <c r="O29" s="26" t="n">
        <f aca="false">IF(AND(N29=0),"(+0%)",(N29-K29)/K29)</f>
        <v>0.113915086982381</v>
      </c>
    </row>
    <row r="30" s="6" customFormat="true" ht="15" hidden="false" customHeight="false" outlineLevel="0" collapsed="false">
      <c r="A30" s="1" t="s">
        <v>5</v>
      </c>
      <c r="B30" s="14" t="n">
        <v>268222.56</v>
      </c>
      <c r="C30" s="26" t="n">
        <v>0.0513171284194624</v>
      </c>
      <c r="D30" s="1"/>
      <c r="E30" s="14" t="n">
        <v>298930.16</v>
      </c>
      <c r="F30" s="26" t="n">
        <v>0.114485522768853</v>
      </c>
      <c r="G30" s="1"/>
      <c r="H30" s="14" t="n">
        <v>302135.42</v>
      </c>
      <c r="I30" s="26" t="n">
        <v>0.0107224376422908</v>
      </c>
      <c r="J30" s="1"/>
      <c r="K30" s="14" t="n">
        <v>343573.74</v>
      </c>
      <c r="L30" s="26" t="n">
        <v>0.137151479955578</v>
      </c>
      <c r="M30" s="1"/>
      <c r="N30" s="14" t="n">
        <v>397689.13</v>
      </c>
      <c r="O30" s="26" t="n">
        <f aca="false">IF(AND(N30=0),"(+0%)",(N30-K30)/K30)</f>
        <v>0.15750735198796</v>
      </c>
    </row>
    <row r="31" s="6" customFormat="true" ht="15" hidden="false" customHeight="false" outlineLevel="0" collapsed="false">
      <c r="A31" s="1" t="s">
        <v>6</v>
      </c>
      <c r="B31" s="14" t="n">
        <v>127866.11</v>
      </c>
      <c r="C31" s="26" t="n">
        <v>-0.0188471936349814</v>
      </c>
      <c r="D31" s="1"/>
      <c r="E31" s="14" t="n">
        <v>146188.54</v>
      </c>
      <c r="F31" s="26" t="n">
        <v>0.143293872004083</v>
      </c>
      <c r="G31" s="1"/>
      <c r="H31" s="14" t="n">
        <v>150757.19</v>
      </c>
      <c r="I31" s="26" t="n">
        <v>0.0312517656992812</v>
      </c>
      <c r="J31" s="1"/>
      <c r="K31" s="14" t="n">
        <v>178721.88</v>
      </c>
      <c r="L31" s="26" t="n">
        <v>0.185494900773887</v>
      </c>
      <c r="M31" s="1"/>
      <c r="N31" s="14" t="n">
        <v>199065.57</v>
      </c>
      <c r="O31" s="26" t="n">
        <f aca="false">IF(AND(N31=0),"(+0%)",(N31-K31)/K31)</f>
        <v>0.113828760082425</v>
      </c>
    </row>
    <row r="32" s="6" customFormat="true" ht="15" hidden="false" customHeight="false" outlineLevel="0" collapsed="false">
      <c r="A32" s="17" t="s">
        <v>7</v>
      </c>
      <c r="B32" s="18" t="n">
        <v>725130.22</v>
      </c>
      <c r="C32" s="51" t="n">
        <v>0.0379550946749227</v>
      </c>
      <c r="D32" s="20"/>
      <c r="E32" s="18" t="n">
        <v>772323.02</v>
      </c>
      <c r="F32" s="51" t="n">
        <v>0.0650818276474533</v>
      </c>
      <c r="G32" s="20"/>
      <c r="H32" s="18" t="n">
        <v>813625.27</v>
      </c>
      <c r="I32" s="51" t="n">
        <v>0.053477947607984</v>
      </c>
      <c r="J32" s="20"/>
      <c r="K32" s="18" t="n">
        <v>911230.96</v>
      </c>
      <c r="L32" s="51" t="n">
        <v>0.119963936223367</v>
      </c>
      <c r="M32" s="20"/>
      <c r="N32" s="18" t="n">
        <v>1042865.34</v>
      </c>
      <c r="O32" s="50" t="n">
        <f aca="false">IF((N32=0),"(+0%)",IF((N29=0),((N28-K28)/K28),IF((N30=0),((N28+N29)-(K28+K29))/(K28+K29),IF((N31=0),((N28+N29+N30)-(K28+K29+K30))/(K28+K29+K30),(N32-K32)/K32))))</f>
        <v>0.1444577563519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09440.04</v>
      </c>
      <c r="C35" s="26" t="n">
        <v>0.116529240943115</v>
      </c>
      <c r="D35" s="1"/>
      <c r="E35" s="14" t="n">
        <v>220728.38</v>
      </c>
      <c r="F35" s="26" t="n">
        <v>0.0538977169790456</v>
      </c>
      <c r="G35" s="1"/>
      <c r="H35" s="14" t="n">
        <v>200735.56</v>
      </c>
      <c r="I35" s="26" t="n">
        <v>-0.0905765719840829</v>
      </c>
      <c r="J35" s="1"/>
      <c r="K35" s="14" t="n">
        <v>202811.36</v>
      </c>
      <c r="L35" s="26" t="n">
        <v>0.0103409679879339</v>
      </c>
      <c r="M35" s="2"/>
      <c r="N35" s="14" t="n">
        <v>239004.29</v>
      </c>
      <c r="O35" s="26" t="n">
        <f aca="false">IF(AND(N35=0),"(+0%)",(N35-K35)/K35)</f>
        <v>0.178456127901317</v>
      </c>
    </row>
    <row r="36" s="27" customFormat="true" ht="15" hidden="false" customHeight="false" outlineLevel="0" collapsed="false">
      <c r="A36" s="1" t="s">
        <v>4</v>
      </c>
      <c r="B36" s="14" t="n">
        <v>303207.09</v>
      </c>
      <c r="C36" s="26" t="n">
        <v>0.172815144248055</v>
      </c>
      <c r="D36" s="1"/>
      <c r="E36" s="14" t="n">
        <v>320028.93</v>
      </c>
      <c r="F36" s="26" t="n">
        <v>0.0554797053063633</v>
      </c>
      <c r="G36" s="1"/>
      <c r="H36" s="14" t="n">
        <v>287620.45</v>
      </c>
      <c r="I36" s="26" t="n">
        <v>-0.101267344799109</v>
      </c>
      <c r="J36" s="1"/>
      <c r="K36" s="14" t="n">
        <v>308157.55</v>
      </c>
      <c r="L36" s="26" t="n">
        <v>0.0714034763522551</v>
      </c>
      <c r="M36" s="2"/>
      <c r="N36" s="14" t="n">
        <v>338724.27</v>
      </c>
      <c r="O36" s="26" t="n">
        <f aca="false">IF(AND(N36=0),"(+0%)",(N36-K36)/K36)</f>
        <v>0.099191858190721</v>
      </c>
    </row>
    <row r="37" s="27" customFormat="true" ht="15" hidden="false" customHeight="false" outlineLevel="0" collapsed="false">
      <c r="A37" s="1" t="s">
        <v>5</v>
      </c>
      <c r="B37" s="14" t="n">
        <v>427175.13</v>
      </c>
      <c r="C37" s="26" t="n">
        <v>0.0741433390447458</v>
      </c>
      <c r="D37" s="1"/>
      <c r="E37" s="14" t="n">
        <v>431854.5</v>
      </c>
      <c r="F37" s="26" t="n">
        <v>0.0109542191746977</v>
      </c>
      <c r="G37" s="1"/>
      <c r="H37" s="14" t="n">
        <v>424738.11</v>
      </c>
      <c r="I37" s="26" t="n">
        <v>-0.016478675109325</v>
      </c>
      <c r="J37" s="1"/>
      <c r="K37" s="14" t="n">
        <v>528615.43</v>
      </c>
      <c r="L37" s="26" t="n">
        <v>0.244567929164633</v>
      </c>
      <c r="M37" s="2"/>
      <c r="N37" s="14" t="n">
        <v>532677.94</v>
      </c>
      <c r="O37" s="26" t="n">
        <f aca="false">IF(AND(N37=0),"(+0%)",(N37-K37)/K37)</f>
        <v>0.0076851899688208</v>
      </c>
    </row>
    <row r="38" s="27" customFormat="true" ht="15" hidden="false" customHeight="false" outlineLevel="0" collapsed="false">
      <c r="A38" s="1" t="s">
        <v>6</v>
      </c>
      <c r="B38" s="14" t="n">
        <v>223916.89</v>
      </c>
      <c r="C38" s="26" t="n">
        <v>0.124839870601431</v>
      </c>
      <c r="D38" s="1"/>
      <c r="E38" s="14" t="n">
        <v>205309.58</v>
      </c>
      <c r="F38" s="26" t="n">
        <v>-0.0830991802360243</v>
      </c>
      <c r="G38" s="1"/>
      <c r="H38" s="14" t="n">
        <v>200977.36</v>
      </c>
      <c r="I38" s="26" t="n">
        <v>-0.0211009150181886</v>
      </c>
      <c r="J38" s="1"/>
      <c r="K38" s="14" t="n">
        <v>220481.71</v>
      </c>
      <c r="L38" s="26" t="n">
        <v>0.0970474982853791</v>
      </c>
      <c r="M38" s="2"/>
      <c r="N38" s="14" t="n">
        <v>251264.53</v>
      </c>
      <c r="O38" s="26" t="n">
        <f aca="false">IF(AND(N38=0),"(+0%)",(N38-K38)/K38)</f>
        <v>0.139616206713927</v>
      </c>
    </row>
    <row r="39" s="27" customFormat="true" ht="15" hidden="false" customHeight="false" outlineLevel="0" collapsed="false">
      <c r="A39" s="17" t="s">
        <v>7</v>
      </c>
      <c r="B39" s="18" t="n">
        <f aca="false">SUM(B35:B38)</f>
        <v>1163739.15</v>
      </c>
      <c r="C39" s="29" t="n">
        <f aca="false">IF((B39=0),"(+0%)",IF((B36=0),((B35-N28)/N28),IF((B37=0),((B35+B36)-(N28+N29))/(N28+N29),IF((B38=0),((B35+B36+B37)-(N28+N29+N30))/(N28+N29+N30),(B39-N32)/N32))))</f>
        <v>0.115905482101841</v>
      </c>
      <c r="D39" s="20"/>
      <c r="E39" s="18" t="n">
        <f aca="false">SUM(E35:E38)</f>
        <v>1177921.39</v>
      </c>
      <c r="F39" s="29" t="n">
        <f aca="false">IF((E39=0),"(+0%)",IF((E36=0),((E35-B35)/B35),IF((E37=0),((E35+E36)-(B35+B36))/(B35+B36),IF((E38=0),((E35+E36+E37)-(B35+B36+B37))/(B35+B36+B37),(E39-B39)/B39))))</f>
        <v>0.0121867860164366</v>
      </c>
      <c r="G39" s="20"/>
      <c r="H39" s="18" t="n">
        <f aca="false">SUM(H35:H38)</f>
        <v>1114071.48</v>
      </c>
      <c r="I39" s="29" t="n">
        <f aca="false">IF((H39=0),"(+0%)",IF((H36=0),((H35-E35)/E35),IF((H37=0),((H35+H36)-(E35+E36))/(E35+E36),IF((H38=0),((H35+H36+H37)-(E35+E36+E37))/(E35+E36+E37),(H39-E39)/E39))))</f>
        <v>-0.0542055781837869</v>
      </c>
      <c r="J39" s="20"/>
      <c r="K39" s="18" t="n">
        <f aca="false">SUM(K35:K38)</f>
        <v>1260066.05</v>
      </c>
      <c r="L39" s="29" t="n">
        <f aca="false">IF((K39=0),"(+0%)",IF((K36=0),((K35-H35)/H35),IF((K37=0),((K35+K36)-(H35+H36))/(H35+H36),IF((K38=0),((K35+K36+K37)-(H35+H36+H37))/(H35+H36+H37),(K39-H39)/H39))))</f>
        <v>0.131045963047183</v>
      </c>
      <c r="M39" s="20"/>
      <c r="N39" s="18" t="n">
        <f aca="false">SUM(N35:N38)</f>
        <v>1361671.03</v>
      </c>
      <c r="O39" s="30" t="n">
        <f aca="false">IF((N39=0),"(+0%)",IF((N36=0),((N35-K35)/K35),IF((N37=0),((N35+N36)-(K35+K36))/(K35+K36),IF((N38=0),((N35+N36+N37)-(K35+K36+K37))/(K35+K36+K37),(N39-K39)/K39))))</f>
        <v>0.08063464609652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63148.2</v>
      </c>
      <c r="C42" s="26" t="n">
        <v>0.101018730667973</v>
      </c>
      <c r="D42" s="1"/>
      <c r="E42" s="14" t="n">
        <v>283865.92</v>
      </c>
      <c r="F42" s="26" t="n">
        <v>0.0787302364219097</v>
      </c>
      <c r="G42" s="1"/>
      <c r="H42" s="14" t="n">
        <v>293621.72</v>
      </c>
      <c r="I42" s="26" t="n">
        <v>0.0343676338462891</v>
      </c>
      <c r="J42" s="1"/>
      <c r="K42" s="14" t="n">
        <v>329304.18</v>
      </c>
      <c r="L42" s="26" t="n">
        <v>0.121525274083947</v>
      </c>
      <c r="M42" s="1"/>
      <c r="N42" s="14" t="n">
        <v>357934.77</v>
      </c>
      <c r="O42" s="26" t="n">
        <v>0.0869426862422458</v>
      </c>
    </row>
    <row r="43" s="6" customFormat="true" ht="15" hidden="false" customHeight="false" outlineLevel="0" collapsed="false">
      <c r="A43" s="1" t="s">
        <v>4</v>
      </c>
      <c r="B43" s="14" t="n">
        <v>379019.75</v>
      </c>
      <c r="C43" s="26" t="n">
        <v>0.118962482375414</v>
      </c>
      <c r="D43" s="1"/>
      <c r="E43" s="14" t="n">
        <v>418472.78</v>
      </c>
      <c r="F43" s="26" t="n">
        <v>0.104092280151628</v>
      </c>
      <c r="G43" s="1"/>
      <c r="H43" s="14" t="n">
        <v>467049.66</v>
      </c>
      <c r="I43" s="26" t="n">
        <v>0.116081337476717</v>
      </c>
      <c r="J43" s="1"/>
      <c r="K43" s="14" t="n">
        <v>542419.89</v>
      </c>
      <c r="L43" s="26" t="n">
        <v>0.161375195091674</v>
      </c>
      <c r="M43" s="1"/>
      <c r="N43" s="14" t="n">
        <v>577175.7</v>
      </c>
      <c r="O43" s="26" t="n">
        <v>0.0640754711262523</v>
      </c>
    </row>
    <row r="44" s="6" customFormat="true" ht="15" hidden="false" customHeight="false" outlineLevel="0" collapsed="false">
      <c r="A44" s="1" t="s">
        <v>5</v>
      </c>
      <c r="B44" s="14" t="n">
        <v>591160.29</v>
      </c>
      <c r="C44" s="26" t="n">
        <v>0.10978932223099</v>
      </c>
      <c r="D44" s="1"/>
      <c r="E44" s="14" t="n">
        <v>702502.6</v>
      </c>
      <c r="F44" s="26" t="n">
        <v>0.188345380911833</v>
      </c>
      <c r="G44" s="1"/>
      <c r="H44" s="14" t="n">
        <v>778370.53</v>
      </c>
      <c r="I44" s="26" t="n">
        <v>0.107996653677865</v>
      </c>
      <c r="J44" s="1"/>
      <c r="K44" s="14" t="n">
        <v>872424.47</v>
      </c>
      <c r="L44" s="26" t="n">
        <v>0.120834405177185</v>
      </c>
      <c r="M44" s="1"/>
      <c r="N44" s="14" t="n">
        <v>928303.06</v>
      </c>
      <c r="O44" s="26" t="n">
        <v>0.0640497738446058</v>
      </c>
    </row>
    <row r="45" s="6" customFormat="true" ht="15" hidden="false" customHeight="false" outlineLevel="0" collapsed="false">
      <c r="A45" s="1" t="s">
        <v>6</v>
      </c>
      <c r="B45" s="14" t="n">
        <v>267563.85</v>
      </c>
      <c r="C45" s="26" t="n">
        <v>0.0648691639842678</v>
      </c>
      <c r="D45" s="1"/>
      <c r="E45" s="14" t="n">
        <v>313974.86</v>
      </c>
      <c r="F45" s="26" t="n">
        <v>0.17345769990976</v>
      </c>
      <c r="G45" s="1"/>
      <c r="H45" s="14" t="n">
        <v>342882.82</v>
      </c>
      <c r="I45" s="26" t="n">
        <v>0.0920709384184454</v>
      </c>
      <c r="J45" s="1"/>
      <c r="K45" s="14" t="n">
        <v>394339.09</v>
      </c>
      <c r="L45" s="26" t="n">
        <v>0.150069548541394</v>
      </c>
      <c r="M45" s="1"/>
      <c r="N45" s="14" t="n">
        <v>380685.97</v>
      </c>
      <c r="O45" s="26" t="n">
        <v>-0.0346227912632249</v>
      </c>
    </row>
    <row r="46" s="6" customFormat="true" ht="15" hidden="false" customHeight="false" outlineLevel="0" collapsed="false">
      <c r="A46" s="17" t="s">
        <v>7</v>
      </c>
      <c r="B46" s="18" t="n">
        <v>1500892.09</v>
      </c>
      <c r="C46" s="51" t="n">
        <v>0.10224280089149</v>
      </c>
      <c r="D46" s="20"/>
      <c r="E46" s="18" t="n">
        <v>1718816.16</v>
      </c>
      <c r="F46" s="51" t="n">
        <v>0.145196361185433</v>
      </c>
      <c r="G46" s="20"/>
      <c r="H46" s="18" t="n">
        <v>1881924.73</v>
      </c>
      <c r="I46" s="51" t="n">
        <v>0.0948958788006743</v>
      </c>
      <c r="J46" s="20"/>
      <c r="K46" s="18" t="n">
        <v>2138487.63</v>
      </c>
      <c r="L46" s="51" t="n">
        <v>0.136330053965548</v>
      </c>
      <c r="M46" s="20"/>
      <c r="N46" s="18" t="n">
        <v>2244099.5</v>
      </c>
      <c r="O46" s="50" t="n">
        <v>0.049386243117992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77911.49</v>
      </c>
      <c r="C49" s="35" t="n">
        <v>0.0558110630045803</v>
      </c>
      <c r="D49" s="36"/>
      <c r="E49" s="34" t="n">
        <v>403001.74</v>
      </c>
      <c r="F49" s="35" t="n">
        <v>0.0663918686356956</v>
      </c>
      <c r="G49" s="36"/>
      <c r="H49" s="34" t="n">
        <v>483413.2</v>
      </c>
      <c r="I49" s="35" t="n">
        <v>0.199531297309039</v>
      </c>
      <c r="J49" s="36"/>
      <c r="K49" s="34" t="n">
        <f aca="false">[1]Sheet1!$B$21</f>
        <v>472796.43</v>
      </c>
      <c r="L49" s="37" t="n">
        <f aca="false">IF(AND(K49=0),"(+0%)",(K49-H49)/H49)</f>
        <v>-0.021962101986458</v>
      </c>
      <c r="M49" s="38"/>
      <c r="N49" s="34" t="n">
        <f aca="false">[1]Sheet1!$H$21</f>
        <v>641734.65</v>
      </c>
      <c r="O49" s="35" t="n">
        <f aca="false">IF(AND(N49=0),"(+0%)",(N49-K49)/K49)</f>
        <v>0.35731703811723</v>
      </c>
      <c r="P49" s="56"/>
    </row>
    <row r="50" s="27" customFormat="true" ht="15" hidden="false" customHeight="false" outlineLevel="0" collapsed="false">
      <c r="A50" s="1" t="s">
        <v>4</v>
      </c>
      <c r="B50" s="34" t="n">
        <v>620163.32</v>
      </c>
      <c r="C50" s="35" t="n">
        <v>0.0744792616875589</v>
      </c>
      <c r="D50" s="36"/>
      <c r="E50" s="34" t="n">
        <v>657375.6</v>
      </c>
      <c r="F50" s="35" t="n">
        <v>0.0600040002365829</v>
      </c>
      <c r="G50" s="36"/>
      <c r="H50" s="34" t="n">
        <v>749113.22</v>
      </c>
      <c r="I50" s="35" t="n">
        <v>0.139551300656733</v>
      </c>
      <c r="J50" s="36"/>
      <c r="K50" s="34" t="n">
        <f aca="false">[1]Sheet1!$C$21</f>
        <v>296846.6</v>
      </c>
      <c r="L50" s="37" t="n">
        <f aca="false">IF(AND(K50=0),"(+0%)",(K50-H50)/H50)</f>
        <v>-0.603736001348368</v>
      </c>
      <c r="M50" s="38"/>
      <c r="N50" s="34" t="n">
        <f aca="false">[1]Sheet1!$I$21</f>
        <v>1127137.1</v>
      </c>
      <c r="O50" s="35" t="n">
        <f aca="false">IF(AND(N50=0),"(+0%)",(N50-K50)/K50)</f>
        <v>2.79703557325568</v>
      </c>
      <c r="P50" s="56"/>
    </row>
    <row r="51" s="27" customFormat="true" ht="15" hidden="false" customHeight="false" outlineLevel="0" collapsed="false">
      <c r="A51" s="1" t="s">
        <v>5</v>
      </c>
      <c r="B51" s="34" t="n">
        <v>990860.53</v>
      </c>
      <c r="C51" s="35" t="n">
        <v>0.0673890593444774</v>
      </c>
      <c r="D51" s="36"/>
      <c r="E51" s="34" t="n">
        <v>1074388.96</v>
      </c>
      <c r="F51" s="35" t="n">
        <v>0.0842988770579043</v>
      </c>
      <c r="G51" s="36"/>
      <c r="H51" s="34" t="n">
        <v>1118304.52</v>
      </c>
      <c r="I51" s="35" t="n">
        <v>0.0408749174042146</v>
      </c>
      <c r="J51" s="36"/>
      <c r="K51" s="34" t="n">
        <f aca="false">[1]Sheet1!$D$21</f>
        <v>926699.4</v>
      </c>
      <c r="L51" s="37" t="n">
        <f aca="false">IF(AND(K51=0),"(+0%)",(K51-H51)/H51)</f>
        <v>-0.171335371156329</v>
      </c>
      <c r="M51" s="38"/>
      <c r="N51" s="34" t="n">
        <f aca="false">[1]Sheet1!$J$21</f>
        <v>1795079.67</v>
      </c>
      <c r="O51" s="35" t="n">
        <f aca="false">IF(AND(N51=0),"(+0%)",(N51-K51)/K51)</f>
        <v>0.937067910047206</v>
      </c>
      <c r="P51" s="56"/>
    </row>
    <row r="52" s="27" customFormat="true" ht="15" hidden="false" customHeight="false" outlineLevel="0" collapsed="false">
      <c r="A52" s="1" t="s">
        <v>6</v>
      </c>
      <c r="B52" s="34" t="n">
        <v>419286.49</v>
      </c>
      <c r="C52" s="35" t="n">
        <v>0.1013972750296</v>
      </c>
      <c r="D52" s="36"/>
      <c r="E52" s="34" t="n">
        <v>477693.29</v>
      </c>
      <c r="F52" s="35" t="n">
        <v>0.139300457784843</v>
      </c>
      <c r="G52" s="36"/>
      <c r="H52" s="34" t="n">
        <v>526989.14</v>
      </c>
      <c r="I52" s="35" t="n">
        <v>0.103195609048643</v>
      </c>
      <c r="J52" s="36"/>
      <c r="K52" s="34" t="n">
        <f aca="false">[1]Sheet1!$E$21</f>
        <v>491750.69</v>
      </c>
      <c r="L52" s="37" t="n">
        <f aca="false">IF(AND(K52=0),"(+0%)",(K52-H52)/H52)</f>
        <v>-0.0668675069850586</v>
      </c>
      <c r="M52" s="38"/>
      <c r="N52" s="34" t="n">
        <f aca="false">[1]Sheet1!$K$21</f>
        <v>883787.07</v>
      </c>
      <c r="O52" s="35" t="n">
        <f aca="false">IF(AND(N52=0),"(+0%)",(N52-K52)/K52)</f>
        <v>0.797225886963168</v>
      </c>
      <c r="P52" s="56"/>
    </row>
    <row r="53" s="27" customFormat="true" ht="15" hidden="false" customHeight="false" outlineLevel="0" collapsed="false">
      <c r="A53" s="17" t="s">
        <v>7</v>
      </c>
      <c r="B53" s="39" t="n">
        <v>2408221.83</v>
      </c>
      <c r="C53" s="40" t="n">
        <v>0.0731350503843524</v>
      </c>
      <c r="D53" s="41"/>
      <c r="E53" s="39" t="n">
        <v>2612459.59</v>
      </c>
      <c r="F53" s="40" t="n">
        <v>0.0848085327754046</v>
      </c>
      <c r="G53" s="41"/>
      <c r="H53" s="39" t="n">
        <v>2877820.08</v>
      </c>
      <c r="I53" s="40" t="n">
        <v>0.101574964457154</v>
      </c>
      <c r="J53" s="41"/>
      <c r="K53" s="42" t="n">
        <f aca="false">SUM(K49:K52)</f>
        <v>2188093.12</v>
      </c>
      <c r="L53" s="43" t="n">
        <f aca="false">IF((K53=0),"(+0%)",IF((K50=0),((K49-H49)/H49),IF((K51=0),((K49+K50)-(H49+H50))/(H49+H50),IF((K52=0),((K49+K50+K51)-(H49+H50+H51))/(H49+H50+H51),(K53-H53)/H53))))</f>
        <v>-0.23966993794831</v>
      </c>
      <c r="M53" s="44"/>
      <c r="N53" s="39" t="n">
        <f aca="false">SUM(N49:N52)</f>
        <v>4447738.49</v>
      </c>
      <c r="O53" s="45" t="n">
        <f aca="false">IF((N53=0),"(+0%)",IF((N50=0),((N49-K49)/K49),IF((N51=0),((N49+N50)-(K49+K50))/(K49+K50),IF((N52=0),((N49+N50+N51)-(K49+K50+K51))/(K49+K50+K51),(N53-K53)/K53))))</f>
        <v>1.03270073350443</v>
      </c>
      <c r="P53" s="56"/>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1</f>
        <v>1043530.03</v>
      </c>
      <c r="C56" s="35" t="n">
        <f aca="false">IF(AND(B56=0),"(+0%)",(B56-N49)/N49)</f>
        <v>0.626108283228902</v>
      </c>
      <c r="D56" s="36"/>
      <c r="E56" s="46" t="n">
        <f aca="false">[2]Sheet1!$B$22</f>
        <v>1064919.04</v>
      </c>
      <c r="F56" s="35" t="n">
        <f aca="false">IF(AND(E56=0),"(+0%)",(E56-B56)/B56)</f>
        <v>0.0204967843618262</v>
      </c>
      <c r="G56" s="36"/>
      <c r="H56" s="46" t="n">
        <f aca="false">[2]Sheet1!$H$22</f>
        <v>984386.05</v>
      </c>
      <c r="I56" s="35" t="n">
        <f aca="false">IF(AND(H56=0),"(+0%)",(H56-E56)/E56)</f>
        <v>-0.0756235797981413</v>
      </c>
      <c r="J56" s="36"/>
      <c r="K56" s="46" t="n">
        <f aca="false">[2]Sheet1!$N$22</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1</f>
        <v>1334795.66</v>
      </c>
      <c r="C57" s="35" t="n">
        <f aca="false">IF(AND(B57=0),"(+0%)",(B57-N50)/N50)</f>
        <v>0.184235404903272</v>
      </c>
      <c r="D57" s="36"/>
      <c r="E57" s="46" t="n">
        <f aca="false">[2]Sheet1!$C$22</f>
        <v>1407001.03</v>
      </c>
      <c r="F57" s="35" t="n">
        <f aca="false">IF(AND(E57=0),"(+0%)",(E57-B57)/B57)</f>
        <v>0.0540946994088969</v>
      </c>
      <c r="G57" s="36"/>
      <c r="H57" s="46" t="n">
        <f aca="false">[2]Sheet1!$I$22</f>
        <v>1330185.97</v>
      </c>
      <c r="I57" s="35" t="n">
        <f aca="false">IF(AND(H57=0),"(+0%)",(H57-E57)/E57)</f>
        <v>-0.0545948854067293</v>
      </c>
      <c r="J57" s="36"/>
      <c r="K57" s="46" t="n">
        <f aca="false">[2]Sheet1!$O$2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1</f>
        <v>1925770.01</v>
      </c>
      <c r="C58" s="35" t="n">
        <f aca="false">IF(AND(B58=0),"(+0%)",(B58-N51)/N51)</f>
        <v>0.0728047574623805</v>
      </c>
      <c r="D58" s="36"/>
      <c r="E58" s="46" t="n">
        <f aca="false">[2]Sheet1!$D$22</f>
        <v>1958526.83</v>
      </c>
      <c r="F58" s="35" t="n">
        <f aca="false">IF(AND(E58=0),"(+0%)",(E58-B58)/B58)</f>
        <v>0.0170097258914111</v>
      </c>
      <c r="G58" s="36"/>
      <c r="H58" s="46" t="n">
        <f aca="false">[2]Sheet1!$J$22</f>
        <v>1987698.95</v>
      </c>
      <c r="I58" s="35" t="n">
        <f aca="false">IF(AND(H58=0),"(+0%)",(H58-E58)/E58)</f>
        <v>0.0148949299816331</v>
      </c>
      <c r="J58" s="36"/>
      <c r="K58" s="46" t="n">
        <f aca="false">[2]Sheet1!$P$2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1</f>
        <v>1005580.97</v>
      </c>
      <c r="C59" s="35" t="n">
        <f aca="false">IF(AND(B59=0),"(+0%)",(B59-N52)/N52)</f>
        <v>0.137809099198521</v>
      </c>
      <c r="D59" s="36"/>
      <c r="E59" s="46" t="n">
        <f aca="false">[2]Sheet1!$E$22</f>
        <v>950677.24</v>
      </c>
      <c r="F59" s="35" t="n">
        <f aca="false">IF(AND(E59=0),"(+0%)",(E59-B59)/B59)</f>
        <v>-0.0545990145378348</v>
      </c>
      <c r="G59" s="36"/>
      <c r="H59" s="46" t="n">
        <f aca="false">[2]Sheet1!$K$22</f>
        <v>0</v>
      </c>
      <c r="I59" s="35" t="str">
        <f aca="false">IF(AND(H59=0),"(+0%)",(H59-E59)/E59)</f>
        <v>(+0%)</v>
      </c>
      <c r="J59" s="36"/>
      <c r="K59" s="46" t="n">
        <f aca="false">[2]Sheet1!$Q$2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309676.67</v>
      </c>
      <c r="C60" s="40" t="n">
        <f aca="false">IF((B60=0),"(+0%)",IF((B57=0),((B56-N49)/N49),IF((B58=0),((B56+B57)-(N49+N50))/(N49+N50),IF((B59=0),((B56+B57+B58)-(N49+N50+N51))/(N49+N50+N51),(B60-N53)/N53))))</f>
        <v>0.193792459232467</v>
      </c>
      <c r="D60" s="41"/>
      <c r="E60" s="39" t="n">
        <f aca="false">SUM(E56:E59)</f>
        <v>5381124.14</v>
      </c>
      <c r="F60" s="40" t="n">
        <f aca="false">IF((E60=0),"(+0%)",IF((E57=0),((E56-B56)/B56),IF((E58=0),((E56+E57)-(B56+B57))/(B56+B57),IF((E59=0),((E56+E57+E58)-(B56+B57+B58))/(B56+B57+B58),(E60-B60)/B60))))</f>
        <v>0.0134560867714758</v>
      </c>
      <c r="G60" s="41"/>
      <c r="H60" s="39" t="n">
        <f aca="false">SUM(H56:H59)</f>
        <v>4302270.97</v>
      </c>
      <c r="I60" s="40" t="n">
        <f aca="false">IF((H60=0),"(+0%)",IF((H57=0),((H56-E56)/E56),IF((H58=0),((H56+H57)-(E56+E57))/(E56+E57),IF((H59=0),((H56+H57+H58)-(E56+E57+E58))/(E56+E57+E58),(H60-E60)/E60))))</f>
        <v>-0.0289306999706961</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c r="Q60" s="46"/>
    </row>
    <row r="61" customFormat="false" ht="15" hidden="false" customHeight="false" outlineLevel="0" collapsed="false">
      <c r="Q61" s="46"/>
    </row>
    <row r="62" customFormat="false" ht="15" hidden="false" customHeight="false" outlineLevel="0" collapsed="false">
      <c r="Q62" s="46"/>
    </row>
    <row r="63" customFormat="false" ht="15" hidden="false" customHeight="false" outlineLevel="0" collapsed="false">
      <c r="Q63" s="46"/>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R46" activeCellId="0" sqref="R4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66"/>
    <col collapsed="false" customWidth="true" hidden="false" outlineLevel="0" max="3" min="3" style="1" width="8.87"/>
    <col collapsed="false" customWidth="true" hidden="false" outlineLevel="0" max="4" min="4" style="1" width="4.87"/>
    <col collapsed="false" customWidth="true" hidden="false" outlineLevel="0" max="5" min="5" style="1" width="12.99"/>
    <col collapsed="false" customWidth="true" hidden="false" outlineLevel="0" max="6" min="6" style="1" width="9.66"/>
    <col collapsed="false" customWidth="true" hidden="false" outlineLevel="0" max="7" min="7" style="1" width="4.66"/>
    <col collapsed="false" customWidth="true" hidden="false" outlineLevel="0" max="8" min="8" style="1" width="13.43"/>
    <col collapsed="false" customWidth="true" hidden="false" outlineLevel="0" max="9" min="9" style="1" width="9.66"/>
    <col collapsed="false" customWidth="true" hidden="false" outlineLevel="0" max="10" min="10" style="1" width="3.32"/>
    <col collapsed="false" customWidth="true" hidden="false" outlineLevel="0" max="11" min="11" style="2" width="12.32"/>
    <col collapsed="false" customWidth="true" hidden="false" outlineLevel="0" max="12" min="12" style="2" width="8.55"/>
    <col collapsed="false" customWidth="true" hidden="false" outlineLevel="0" max="13" min="13" style="2" width="4.1"/>
    <col collapsed="false" customWidth="true" hidden="false" outlineLevel="0" max="14" min="14" style="1" width="13.55"/>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2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5061</v>
      </c>
      <c r="F7" s="15"/>
      <c r="G7" s="1"/>
      <c r="H7" s="14" t="n">
        <v>50314</v>
      </c>
      <c r="I7" s="15" t="n">
        <v>0.116575309025543</v>
      </c>
      <c r="J7" s="1"/>
      <c r="K7" s="14" t="n">
        <v>52143</v>
      </c>
      <c r="L7" s="15" t="n">
        <v>0.0363517112533291</v>
      </c>
      <c r="M7" s="1"/>
      <c r="N7" s="14" t="n">
        <v>61621</v>
      </c>
      <c r="O7" s="15" t="n">
        <f aca="false">(N7-K7)/K7</f>
        <v>0.181769365015438</v>
      </c>
    </row>
    <row r="8" s="6" customFormat="true" ht="15" hidden="false" customHeight="false" outlineLevel="0" collapsed="false">
      <c r="A8" s="1" t="s">
        <v>4</v>
      </c>
      <c r="B8" s="14"/>
      <c r="C8" s="15"/>
      <c r="D8" s="1"/>
      <c r="E8" s="14" t="n">
        <v>66212</v>
      </c>
      <c r="F8" s="15"/>
      <c r="G8" s="1"/>
      <c r="H8" s="14" t="n">
        <v>77655</v>
      </c>
      <c r="I8" s="15" t="n">
        <v>0.17282365734308</v>
      </c>
      <c r="J8" s="1"/>
      <c r="K8" s="14" t="n">
        <v>87104</v>
      </c>
      <c r="L8" s="15" t="n">
        <v>0.12167922220076</v>
      </c>
      <c r="M8" s="1"/>
      <c r="N8" s="14" t="n">
        <v>94803</v>
      </c>
      <c r="O8" s="15" t="n">
        <f aca="false">(N8-K8)/K8</f>
        <v>0.088388592946363</v>
      </c>
    </row>
    <row r="9" s="6" customFormat="true" ht="15" hidden="false" customHeight="false" outlineLevel="0" collapsed="false">
      <c r="A9" s="1" t="s">
        <v>5</v>
      </c>
      <c r="B9" s="14" t="n">
        <v>89979</v>
      </c>
      <c r="C9" s="15"/>
      <c r="D9" s="1"/>
      <c r="E9" s="14" t="n">
        <v>106424</v>
      </c>
      <c r="F9" s="15" t="n">
        <v>0.182764867357939</v>
      </c>
      <c r="G9" s="1"/>
      <c r="H9" s="14" t="n">
        <v>112613</v>
      </c>
      <c r="I9" s="15" t="n">
        <v>0.0581541757498309</v>
      </c>
      <c r="J9" s="1"/>
      <c r="K9" s="14" t="n">
        <v>127544</v>
      </c>
      <c r="L9" s="15" t="n">
        <v>0.132586823901326</v>
      </c>
      <c r="M9" s="1"/>
      <c r="N9" s="14" t="n">
        <v>150086</v>
      </c>
      <c r="O9" s="15" t="n">
        <f aca="false">(N9-K9)/K9</f>
        <v>0.176739007714985</v>
      </c>
    </row>
    <row r="10" s="6" customFormat="true" ht="15" hidden="false" customHeight="false" outlineLevel="0" collapsed="false">
      <c r="A10" s="1" t="s">
        <v>6</v>
      </c>
      <c r="B10" s="14" t="n">
        <v>43019</v>
      </c>
      <c r="C10" s="15"/>
      <c r="D10" s="1"/>
      <c r="E10" s="14" t="n">
        <v>48492</v>
      </c>
      <c r="F10" s="15" t="n">
        <v>0.12722285501755</v>
      </c>
      <c r="G10" s="1"/>
      <c r="H10" s="14" t="n">
        <v>49902</v>
      </c>
      <c r="I10" s="15" t="n">
        <v>0.0290769611482306</v>
      </c>
      <c r="J10" s="1"/>
      <c r="K10" s="14" t="n">
        <v>57492</v>
      </c>
      <c r="L10" s="15" t="n">
        <v>0.152098112300108</v>
      </c>
      <c r="M10" s="1"/>
      <c r="N10" s="14" t="n">
        <v>65450.26</v>
      </c>
      <c r="O10" s="15" t="n">
        <f aca="false">(N10-K10)/K10</f>
        <v>0.138423780699924</v>
      </c>
    </row>
    <row r="11" s="6" customFormat="true" ht="15" hidden="false" customHeight="false" outlineLevel="0" collapsed="false">
      <c r="A11" s="17" t="s">
        <v>7</v>
      </c>
      <c r="B11" s="18" t="n">
        <v>132998</v>
      </c>
      <c r="C11" s="19"/>
      <c r="D11" s="20"/>
      <c r="E11" s="18" t="n">
        <v>266189</v>
      </c>
      <c r="F11" s="19" t="n">
        <v>0.164799470668732</v>
      </c>
      <c r="G11" s="20"/>
      <c r="H11" s="18" t="n">
        <v>290484</v>
      </c>
      <c r="I11" s="21" t="n">
        <v>0.0912697369162512</v>
      </c>
      <c r="J11" s="22"/>
      <c r="K11" s="23" t="n">
        <v>324283</v>
      </c>
      <c r="L11" s="21" t="n">
        <v>0.11635408490657</v>
      </c>
      <c r="M11" s="22"/>
      <c r="N11" s="23" t="n">
        <v>371960.26</v>
      </c>
      <c r="O11" s="24" t="n">
        <f aca="false">(N11-K11)/K11</f>
        <v>0.14702361825936</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70400</v>
      </c>
      <c r="C14" s="15" t="n">
        <v>0.142467665243992</v>
      </c>
      <c r="D14" s="1"/>
      <c r="E14" s="14" t="n">
        <v>72211.71</v>
      </c>
      <c r="F14" s="15" t="n">
        <v>0.0257345170454546</v>
      </c>
      <c r="G14" s="1"/>
      <c r="H14" s="14" t="n">
        <v>77445</v>
      </c>
      <c r="I14" s="15" t="n">
        <v>0.0724714869652026</v>
      </c>
      <c r="J14" s="1"/>
      <c r="K14" s="14" t="n">
        <v>72130</v>
      </c>
      <c r="L14" s="15" t="n">
        <v>-0.0686293498611918</v>
      </c>
      <c r="M14" s="1"/>
      <c r="N14" s="14" t="n">
        <v>70823</v>
      </c>
      <c r="O14" s="26" t="n">
        <f aca="false">IF(AND(N14=0),"(+0%)",(N14-K14)/K14)</f>
        <v>-0.0181200610009705</v>
      </c>
    </row>
    <row r="15" s="27" customFormat="true" ht="15" hidden="false" customHeight="false" outlineLevel="0" collapsed="false">
      <c r="A15" s="1" t="s">
        <v>4</v>
      </c>
      <c r="B15" s="14" t="n">
        <v>104224</v>
      </c>
      <c r="C15" s="15" t="n">
        <v>0.099374492368385</v>
      </c>
      <c r="D15" s="1"/>
      <c r="E15" s="14" t="n">
        <v>114932.19</v>
      </c>
      <c r="F15" s="15" t="n">
        <v>0.102742074762051</v>
      </c>
      <c r="G15" s="1"/>
      <c r="H15" s="14" t="n">
        <v>120809</v>
      </c>
      <c r="I15" s="15" t="n">
        <v>0.0511328462461213</v>
      </c>
      <c r="J15" s="1"/>
      <c r="K15" s="14" t="n">
        <v>116277</v>
      </c>
      <c r="L15" s="15" t="n">
        <v>-0.0375137613919493</v>
      </c>
      <c r="M15" s="1"/>
      <c r="N15" s="14" t="n">
        <v>116334</v>
      </c>
      <c r="O15" s="26" t="n">
        <f aca="false">IF(AND(N15=0),"(+0%)",(N15-K15)/K15)</f>
        <v>0.000490208725715318</v>
      </c>
    </row>
    <row r="16" s="27" customFormat="true" ht="15" hidden="false" customHeight="false" outlineLevel="0" collapsed="false">
      <c r="A16" s="1" t="s">
        <v>5</v>
      </c>
      <c r="B16" s="14" t="n">
        <v>162272</v>
      </c>
      <c r="C16" s="15" t="n">
        <v>0.0811934490891889</v>
      </c>
      <c r="D16" s="1"/>
      <c r="E16" s="14" t="n">
        <v>174953.46</v>
      </c>
      <c r="F16" s="15" t="n">
        <v>0.078149403470716</v>
      </c>
      <c r="G16" s="1"/>
      <c r="H16" s="14" t="n">
        <v>173093</v>
      </c>
      <c r="I16" s="15" t="n">
        <v>-0.010634028043801</v>
      </c>
      <c r="J16" s="1"/>
      <c r="K16" s="14" t="n">
        <v>181345</v>
      </c>
      <c r="L16" s="15" t="n">
        <v>0.0476737938564818</v>
      </c>
      <c r="M16" s="1"/>
      <c r="N16" s="14" t="n">
        <v>171158</v>
      </c>
      <c r="O16" s="26" t="n">
        <f aca="false">IF(AND(N16=0),"(+0%)",(N16-K16)/K16)</f>
        <v>-0.0561746946428079</v>
      </c>
    </row>
    <row r="17" s="27" customFormat="true" ht="15" hidden="false" customHeight="false" outlineLevel="0" collapsed="false">
      <c r="A17" s="1" t="s">
        <v>6</v>
      </c>
      <c r="B17" s="14" t="n">
        <v>67437.7968</v>
      </c>
      <c r="C17" s="15" t="n">
        <v>0.0303671337592852</v>
      </c>
      <c r="D17" s="1"/>
      <c r="E17" s="14" t="n">
        <v>71324</v>
      </c>
      <c r="F17" s="15" t="n">
        <v>0.0576264852116284</v>
      </c>
      <c r="G17" s="1"/>
      <c r="H17" s="14" t="n">
        <v>69597.61</v>
      </c>
      <c r="I17" s="15" t="n">
        <v>-0.0242048959676967</v>
      </c>
      <c r="J17" s="1"/>
      <c r="K17" s="14" t="n">
        <v>71805.45</v>
      </c>
      <c r="L17" s="26" t="n">
        <v>0.031722928416651</v>
      </c>
      <c r="M17" s="1"/>
      <c r="N17" s="14" t="n">
        <v>76928.45</v>
      </c>
      <c r="O17" s="26" t="n">
        <f aca="false">IF(AND(N17=0),"(+0%)",(N17-K17)/K17)</f>
        <v>0.0713455594248069</v>
      </c>
    </row>
    <row r="18" s="27" customFormat="true" ht="15" hidden="false" customHeight="false" outlineLevel="0" collapsed="false">
      <c r="A18" s="17" t="s">
        <v>7</v>
      </c>
      <c r="B18" s="18" t="n">
        <v>404333.7968</v>
      </c>
      <c r="C18" s="19" t="n">
        <v>0.0870349343233603</v>
      </c>
      <c r="D18" s="20"/>
      <c r="E18" s="18" t="n">
        <v>433421.36</v>
      </c>
      <c r="F18" s="19" t="n">
        <v>0.0719394802764606</v>
      </c>
      <c r="G18" s="20"/>
      <c r="H18" s="18" t="n">
        <v>440944.61</v>
      </c>
      <c r="I18" s="19" t="n">
        <v>0.0173578201129726</v>
      </c>
      <c r="J18" s="20"/>
      <c r="K18" s="28" t="n">
        <v>441557.45</v>
      </c>
      <c r="L18" s="29" t="n">
        <v>0.00138983442841047</v>
      </c>
      <c r="M18" s="20"/>
      <c r="N18" s="18" t="n">
        <v>435243.45</v>
      </c>
      <c r="O18" s="30" t="n">
        <f aca="false">IF((N18=0),"(+0%)",IF((N15=0),((N14-K14)/K14),IF((N16=0),((N14+N15)-(K14+K15))/(K14+K15),IF((N17=0),((N14+N15+N16)-(K14+K15+K16))/(K14+K15+K16),(N18-K18)/K18))))</f>
        <v>-0.014299385051707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028.85</v>
      </c>
      <c r="C21" s="26" t="n">
        <v>0.101744489784392</v>
      </c>
      <c r="D21" s="1"/>
      <c r="E21" s="14" t="n">
        <v>91949</v>
      </c>
      <c r="F21" s="26" t="n">
        <v>0.178397477343316</v>
      </c>
      <c r="G21" s="1"/>
      <c r="H21" s="14" t="n">
        <v>88250</v>
      </c>
      <c r="I21" s="26" t="n">
        <v>-0.040228822499429</v>
      </c>
      <c r="J21" s="1"/>
      <c r="K21" s="14" t="n">
        <v>92430</v>
      </c>
      <c r="L21" s="26" t="n">
        <v>0.0473654390934844</v>
      </c>
      <c r="M21" s="1"/>
      <c r="N21" s="14" t="n">
        <v>88514.04</v>
      </c>
      <c r="O21" s="26" t="n">
        <f aca="false">IF(AND(N21=0),"(+0%)",(N21-K21)/K21)</f>
        <v>-0.0423667640376502</v>
      </c>
    </row>
    <row r="22" s="6" customFormat="true" ht="15" hidden="false" customHeight="false" outlineLevel="0" collapsed="false">
      <c r="A22" s="1" t="s">
        <v>4</v>
      </c>
      <c r="B22" s="14" t="n">
        <v>130566</v>
      </c>
      <c r="C22" s="26" t="n">
        <v>0.122337407808551</v>
      </c>
      <c r="D22" s="1"/>
      <c r="E22" s="14" t="n">
        <v>139455</v>
      </c>
      <c r="F22" s="26" t="n">
        <v>0.068080511005928</v>
      </c>
      <c r="G22" s="1"/>
      <c r="H22" s="14" t="n">
        <v>133790</v>
      </c>
      <c r="I22" s="26" t="n">
        <v>-0.0406224230038364</v>
      </c>
      <c r="J22" s="1"/>
      <c r="K22" s="14" t="n">
        <v>146053.65</v>
      </c>
      <c r="L22" s="26" t="n">
        <v>0.0916634277599222</v>
      </c>
      <c r="M22" s="1"/>
      <c r="N22" s="14" t="n">
        <v>141721.5</v>
      </c>
      <c r="O22" s="26" t="n">
        <f aca="false">IF(AND(N22=0),"(+0%)",(N22-K22)/K22)</f>
        <v>-0.0296613607397008</v>
      </c>
    </row>
    <row r="23" s="6" customFormat="true" ht="15" hidden="false" customHeight="false" outlineLevel="0" collapsed="false">
      <c r="A23" s="1" t="s">
        <v>5</v>
      </c>
      <c r="B23" s="14" t="n">
        <v>202612</v>
      </c>
      <c r="C23" s="26" t="n">
        <v>0.183771719697589</v>
      </c>
      <c r="D23" s="1"/>
      <c r="E23" s="14" t="n">
        <v>202418</v>
      </c>
      <c r="F23" s="26" t="n">
        <v>-0.000957495113813594</v>
      </c>
      <c r="G23" s="1"/>
      <c r="H23" s="14" t="n">
        <v>211168.76</v>
      </c>
      <c r="I23" s="26" t="n">
        <v>0.0432311355709473</v>
      </c>
      <c r="J23" s="1"/>
      <c r="K23" s="14" t="n">
        <v>211459.63</v>
      </c>
      <c r="L23" s="26" t="n">
        <v>0.00137742912351238</v>
      </c>
      <c r="M23" s="1"/>
      <c r="N23" s="14" t="n">
        <v>201494.77</v>
      </c>
      <c r="O23" s="26" t="n">
        <f aca="false">IF(AND(N23=0),"(+0%)",(N23-K23)/K23)</f>
        <v>-0.0471241721173919</v>
      </c>
    </row>
    <row r="24" s="6" customFormat="true" ht="15" hidden="false" customHeight="false" outlineLevel="0" collapsed="false">
      <c r="A24" s="1" t="s">
        <v>6</v>
      </c>
      <c r="B24" s="14" t="n">
        <v>97984.89</v>
      </c>
      <c r="C24" s="26" t="n">
        <v>0.273714601035118</v>
      </c>
      <c r="D24" s="1"/>
      <c r="E24" s="14" t="n">
        <v>86460</v>
      </c>
      <c r="F24" s="26" t="n">
        <v>-0.117619053305056</v>
      </c>
      <c r="G24" s="1"/>
      <c r="H24" s="14" t="n">
        <v>84648.41</v>
      </c>
      <c r="I24" s="26" t="n">
        <v>-0.0209529262086514</v>
      </c>
      <c r="J24" s="1"/>
      <c r="K24" s="14" t="n">
        <v>88791.25</v>
      </c>
      <c r="L24" s="26" t="n">
        <v>0.0489417344046982</v>
      </c>
      <c r="M24" s="1"/>
      <c r="N24" s="14" t="n">
        <v>85319.86</v>
      </c>
      <c r="O24" s="26" t="n">
        <f aca="false">IF(AND(N24=0),"(+0%)",(N24-K24)/K24)</f>
        <v>-0.0390960821026847</v>
      </c>
    </row>
    <row r="25" s="6" customFormat="true" ht="15" hidden="false" customHeight="false" outlineLevel="0" collapsed="false">
      <c r="A25" s="17" t="s">
        <v>7</v>
      </c>
      <c r="B25" s="18" t="n">
        <v>509191.74</v>
      </c>
      <c r="C25" s="29" t="n">
        <v>0.169900983001582</v>
      </c>
      <c r="D25" s="20"/>
      <c r="E25" s="18" t="n">
        <v>520282</v>
      </c>
      <c r="F25" s="29" t="n">
        <v>0.0217801254985008</v>
      </c>
      <c r="G25" s="20"/>
      <c r="H25" s="18" t="n">
        <v>517857.17</v>
      </c>
      <c r="I25" s="29" t="n">
        <v>-0.00466060713228587</v>
      </c>
      <c r="J25" s="20"/>
      <c r="K25" s="18" t="n">
        <v>538734.53</v>
      </c>
      <c r="L25" s="29" t="n">
        <v>0.0403148999559087</v>
      </c>
      <c r="M25" s="20"/>
      <c r="N25" s="18" t="n">
        <v>517050.17</v>
      </c>
      <c r="O25" s="30" t="n">
        <f aca="false">IF((N25=0),"(+0%)",IF((N22=0),((N21-K21)/K21),IF((N23=0),((N21+N22)-(K21+K22))/(K21+K22),IF((N24=0),((N21+N22+N23)-(K21+K22+K23))/(K21+K22+K23),(N25-K25)/K25))))</f>
        <v>-0.0402505478904426</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7585.78</v>
      </c>
      <c r="C28" s="26" t="n">
        <v>0.10248927740729</v>
      </c>
      <c r="D28" s="1"/>
      <c r="E28" s="14" t="n">
        <v>96457.45</v>
      </c>
      <c r="F28" s="26" t="n">
        <v>-0.0115624428067286</v>
      </c>
      <c r="G28" s="1"/>
      <c r="H28" s="14" t="n">
        <v>106751.45</v>
      </c>
      <c r="I28" s="26" t="n">
        <v>0.106720631739695</v>
      </c>
      <c r="J28" s="1"/>
      <c r="K28" s="14" t="n">
        <v>105674.09</v>
      </c>
      <c r="L28" s="26" t="n">
        <v>-0.0100922282554476</v>
      </c>
      <c r="M28" s="1"/>
      <c r="N28" s="14" t="n">
        <v>122846.36</v>
      </c>
      <c r="O28" s="26" t="n">
        <f aca="false">IF(AND(N28=0),"(+0%)",(N28-K28)/K28)</f>
        <v>0.162502180051894</v>
      </c>
    </row>
    <row r="29" s="6" customFormat="true" ht="15" hidden="false" customHeight="false" outlineLevel="0" collapsed="false">
      <c r="A29" s="1" t="s">
        <v>4</v>
      </c>
      <c r="B29" s="14" t="n">
        <v>146724.43</v>
      </c>
      <c r="C29" s="26" t="n">
        <v>0.035301136383682</v>
      </c>
      <c r="D29" s="1"/>
      <c r="E29" s="14" t="n">
        <v>155814.05</v>
      </c>
      <c r="F29" s="26" t="n">
        <v>0.0619502832623033</v>
      </c>
      <c r="G29" s="1"/>
      <c r="H29" s="14" t="n">
        <v>157551.2</v>
      </c>
      <c r="I29" s="26" t="n">
        <v>0.0111488662286875</v>
      </c>
      <c r="J29" s="1"/>
      <c r="K29" s="14" t="n">
        <v>162674.49</v>
      </c>
      <c r="L29" s="26" t="n">
        <v>0.0325182543833368</v>
      </c>
      <c r="M29" s="1"/>
      <c r="N29" s="14" t="n">
        <v>175702.91</v>
      </c>
      <c r="O29" s="26" t="n">
        <f aca="false">IF(AND(N29=0),"(+0%)",(N29-K29)/K29)</f>
        <v>0.0800888940853604</v>
      </c>
    </row>
    <row r="30" s="6" customFormat="true" ht="15" hidden="false" customHeight="false" outlineLevel="0" collapsed="false">
      <c r="A30" s="1" t="s">
        <v>5</v>
      </c>
      <c r="B30" s="14" t="n">
        <v>203600.81</v>
      </c>
      <c r="C30" s="26" t="n">
        <v>0.0104520827016999</v>
      </c>
      <c r="D30" s="1"/>
      <c r="E30" s="14" t="n">
        <v>224876.21</v>
      </c>
      <c r="F30" s="26" t="n">
        <v>0.104495655002551</v>
      </c>
      <c r="G30" s="1"/>
      <c r="H30" s="14" t="n">
        <v>230954.59</v>
      </c>
      <c r="I30" s="26" t="n">
        <v>0.0270298934689446</v>
      </c>
      <c r="J30" s="1"/>
      <c r="K30" s="14" t="n">
        <v>238127.57</v>
      </c>
      <c r="L30" s="26" t="n">
        <v>0.0310579668496738</v>
      </c>
      <c r="M30" s="1"/>
      <c r="N30" s="14" t="n">
        <v>246716.94</v>
      </c>
      <c r="O30" s="26" t="n">
        <f aca="false">IF(AND(N30=0),"(+0%)",(N30-K30)/K30)</f>
        <v>0.0360704558485185</v>
      </c>
    </row>
    <row r="31" s="6" customFormat="true" ht="15" hidden="false" customHeight="false" outlineLevel="0" collapsed="false">
      <c r="A31" s="1" t="s">
        <v>6</v>
      </c>
      <c r="B31" s="14" t="n">
        <v>85486.25</v>
      </c>
      <c r="C31" s="26" t="n">
        <v>0.00195019072933312</v>
      </c>
      <c r="D31" s="1"/>
      <c r="E31" s="14" t="n">
        <v>100185.7</v>
      </c>
      <c r="F31" s="26" t="n">
        <v>0.17195104475866</v>
      </c>
      <c r="G31" s="1"/>
      <c r="H31" s="14" t="n">
        <v>98825.08</v>
      </c>
      <c r="I31" s="26" t="n">
        <v>-0.0135809801199173</v>
      </c>
      <c r="J31" s="1"/>
      <c r="K31" s="14" t="n">
        <v>102736.88</v>
      </c>
      <c r="L31" s="26" t="n">
        <v>0.0395830693989826</v>
      </c>
      <c r="M31" s="1"/>
      <c r="N31" s="14" t="n">
        <v>121083.18</v>
      </c>
      <c r="O31" s="26" t="n">
        <f aca="false">IF(AND(N31=0),"(+0%)",(N31-K31)/K31)</f>
        <v>0.178575600115557</v>
      </c>
    </row>
    <row r="32" s="6" customFormat="true" ht="15" hidden="false" customHeight="false" outlineLevel="0" collapsed="false">
      <c r="A32" s="17" t="s">
        <v>7</v>
      </c>
      <c r="B32" s="18" t="n">
        <v>533397.27</v>
      </c>
      <c r="C32" s="29" t="n">
        <v>0.0316160808921117</v>
      </c>
      <c r="D32" s="20"/>
      <c r="E32" s="18" t="n">
        <v>577333.41</v>
      </c>
      <c r="F32" s="29" t="n">
        <v>0.0823703878349432</v>
      </c>
      <c r="G32" s="20"/>
      <c r="H32" s="18" t="n">
        <v>594082.32</v>
      </c>
      <c r="I32" s="29" t="n">
        <v>0.0290108102352851</v>
      </c>
      <c r="J32" s="20"/>
      <c r="K32" s="18" t="n">
        <v>609213.03</v>
      </c>
      <c r="L32" s="29" t="n">
        <v>0.0254690461079537</v>
      </c>
      <c r="M32" s="20"/>
      <c r="N32" s="18" t="n">
        <v>666349.39</v>
      </c>
      <c r="O32" s="30" t="n">
        <f aca="false">IF((N32=0),"(+0%)",IF((N29=0),((N28-K28)/K28),IF((N30=0),((N28+N29)-(K28+K29))/(K28+K29),IF((N31=0),((N28+N29+N30)-(K28+K29+K30))/(K28+K29+K30),(N32-K32)/K32))))</f>
        <v>0.093787160133459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33146.16</v>
      </c>
      <c r="C35" s="26" t="n">
        <v>0.0838429400757174</v>
      </c>
      <c r="D35" s="1"/>
      <c r="E35" s="14" t="n">
        <v>144517.21</v>
      </c>
      <c r="F35" s="26" t="n">
        <v>0.0854027633992598</v>
      </c>
      <c r="G35" s="1"/>
      <c r="H35" s="14" t="n">
        <v>130905.78</v>
      </c>
      <c r="I35" s="26" t="n">
        <v>-0.0941855298756459</v>
      </c>
      <c r="J35" s="1"/>
      <c r="K35" s="14" t="n">
        <v>132130.1</v>
      </c>
      <c r="L35" s="26" t="n">
        <v>0.00935268098933452</v>
      </c>
      <c r="M35" s="2"/>
      <c r="N35" s="14" t="n">
        <v>138833.76</v>
      </c>
      <c r="O35" s="26" t="n">
        <f aca="false">IF(AND(N35=0),"(+0%)",(N35-K35)/K35)</f>
        <v>0.0507352980130947</v>
      </c>
    </row>
    <row r="36" s="27" customFormat="true" ht="15" hidden="false" customHeight="false" outlineLevel="0" collapsed="false">
      <c r="A36" s="1" t="s">
        <v>4</v>
      </c>
      <c r="B36" s="14" t="n">
        <v>207176.27</v>
      </c>
      <c r="C36" s="26" t="n">
        <v>0.179128279662528</v>
      </c>
      <c r="D36" s="1"/>
      <c r="E36" s="14" t="n">
        <v>200014.98</v>
      </c>
      <c r="F36" s="26" t="n">
        <v>-0.0345661691853028</v>
      </c>
      <c r="G36" s="1"/>
      <c r="H36" s="14" t="n">
        <v>193343.77</v>
      </c>
      <c r="I36" s="26" t="n">
        <v>-0.0333535518189689</v>
      </c>
      <c r="J36" s="1"/>
      <c r="K36" s="14" t="n">
        <v>198078.55</v>
      </c>
      <c r="L36" s="26" t="n">
        <v>0.0244889193998855</v>
      </c>
      <c r="M36" s="2"/>
      <c r="N36" s="14" t="n">
        <v>187769.88</v>
      </c>
      <c r="O36" s="26" t="n">
        <f aca="false">IF(AND(N36=0),"(+0%)",(N36-K36)/K36)</f>
        <v>-0.0520433434109851</v>
      </c>
    </row>
    <row r="37" s="27" customFormat="true" ht="15" hidden="false" customHeight="false" outlineLevel="0" collapsed="false">
      <c r="A37" s="1" t="s">
        <v>5</v>
      </c>
      <c r="B37" s="14" t="n">
        <v>279596.05</v>
      </c>
      <c r="C37" s="26" t="n">
        <v>0.133266528030057</v>
      </c>
      <c r="D37" s="1"/>
      <c r="E37" s="14" t="n">
        <v>276149.24</v>
      </c>
      <c r="F37" s="26" t="n">
        <v>-0.0123278207971822</v>
      </c>
      <c r="G37" s="1"/>
      <c r="H37" s="14" t="n">
        <v>277831.95</v>
      </c>
      <c r="I37" s="26" t="n">
        <v>0.00609348046730102</v>
      </c>
      <c r="J37" s="1"/>
      <c r="K37" s="14" t="n">
        <v>297052.99</v>
      </c>
      <c r="L37" s="26" t="n">
        <v>0.0691822520771998</v>
      </c>
      <c r="M37" s="2"/>
      <c r="N37" s="14" t="n">
        <v>299476.85</v>
      </c>
      <c r="O37" s="26" t="n">
        <f aca="false">IF(AND(N37=0),"(+0%)",(N37-K37)/K37)</f>
        <v>0.00815968894977285</v>
      </c>
    </row>
    <row r="38" s="27" customFormat="true" ht="15" hidden="false" customHeight="false" outlineLevel="0" collapsed="false">
      <c r="A38" s="1" t="s">
        <v>6</v>
      </c>
      <c r="B38" s="14" t="n">
        <v>136243.99</v>
      </c>
      <c r="C38" s="26" t="n">
        <v>0.125209876384152</v>
      </c>
      <c r="D38" s="1"/>
      <c r="E38" s="14" t="n">
        <v>133926.73</v>
      </c>
      <c r="F38" s="26" t="n">
        <v>-0.0170081630756702</v>
      </c>
      <c r="G38" s="1"/>
      <c r="H38" s="14" t="n">
        <v>129155.45</v>
      </c>
      <c r="I38" s="26" t="n">
        <v>-0.0356260471677313</v>
      </c>
      <c r="J38" s="1"/>
      <c r="K38" s="14" t="n">
        <v>131593.39</v>
      </c>
      <c r="L38" s="26" t="n">
        <v>0.0188760133621927</v>
      </c>
      <c r="M38" s="2"/>
      <c r="N38" s="14" t="n">
        <v>145014.71</v>
      </c>
      <c r="O38" s="26" t="n">
        <f aca="false">IF(AND(N38=0),"(+0%)",(N38-K38)/K38)</f>
        <v>0.101990837077759</v>
      </c>
    </row>
    <row r="39" s="27" customFormat="true" ht="15" hidden="false" customHeight="false" outlineLevel="0" collapsed="false">
      <c r="A39" s="17" t="s">
        <v>7</v>
      </c>
      <c r="B39" s="18" t="n">
        <f aca="false">SUM(B35:B38)</f>
        <v>756162.47</v>
      </c>
      <c r="C39" s="29" t="n">
        <f aca="false">IF((B39=0),"(+0%)",IF((B36=0),((B35-N28)/N28),IF((B37=0),((B35+B36)-(N28+N29))/(N28+N29),IF((B38=0),((B35+B36+B37)-(N28+N29+N30))/(N28+N29+N30),(B39-N32)/N32))))</f>
        <v>0.134783765615813</v>
      </c>
      <c r="D39" s="20"/>
      <c r="E39" s="18" t="n">
        <f aca="false">SUM(E35:E38)</f>
        <v>754608.16</v>
      </c>
      <c r="F39" s="29" t="n">
        <f aca="false">IF((E39=0),"(+0%)",IF((E36=0),((E35-B35)/B35),IF((E37=0),((E35+E36)-(B35+B36))/(B35+B36),IF((E38=0),((E35+E36+E37)-(B35+B36+B37))/(B35+B36+B37),(E39-B39)/B39))))</f>
        <v>-0.00205552386116166</v>
      </c>
      <c r="G39" s="20"/>
      <c r="H39" s="18" t="n">
        <f aca="false">SUM(H35:H38)</f>
        <v>731236.95</v>
      </c>
      <c r="I39" s="29" t="n">
        <f aca="false">IF((H39=0),"(+0%)",IF((H36=0),((H35-E35)/E35),IF((H37=0),((H35+H36)-(E35+E36))/(E35+E36),IF((H38=0),((H35+H36+H37)-(E35+E36+E37))/(E35+E36+E37),(H39-E39)/E39))))</f>
        <v>-0.0309713189425358</v>
      </c>
      <c r="J39" s="20"/>
      <c r="K39" s="18" t="n">
        <f aca="false">SUM(K35:K38)</f>
        <v>758855.03</v>
      </c>
      <c r="L39" s="29" t="n">
        <f aca="false">IF((K39=0),"(+0%)",IF((K36=0),((K35-H35)/H35),IF((K37=0),((K35+K36)-(H35+H36))/(H35+H36),IF((K38=0),((K35+K36+K37)-(H35+H36+H37))/(H35+H36+H37),(K39-H39)/H39))))</f>
        <v>0.0377689885610951</v>
      </c>
      <c r="M39" s="20"/>
      <c r="N39" s="18" t="n">
        <f aca="false">SUM(N35:N38)</f>
        <v>771095.2</v>
      </c>
      <c r="O39" s="30" t="n">
        <f aca="false">IF((N39=0),"(+0%)",IF((N36=0),((N35-K35)/K35),IF((N37=0),((N35+N36)-(K35+K36))/(K35+K36),IF((N38=0),((N35+N36+N37)-(K35+K36+K37))/(K35+K36+K37),(N39-K39)/K39))))</f>
        <v>0.0161297870029272</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6868.78</v>
      </c>
      <c r="C42" s="26" t="n">
        <v>0.129903706418381</v>
      </c>
      <c r="D42" s="1"/>
      <c r="E42" s="14" t="n">
        <v>157705.39</v>
      </c>
      <c r="F42" s="26" t="n">
        <v>0.00533318356909523</v>
      </c>
      <c r="G42" s="1"/>
      <c r="H42" s="14" t="n">
        <v>160418.65</v>
      </c>
      <c r="I42" s="26" t="n">
        <v>0.0172046117130174</v>
      </c>
      <c r="J42" s="1"/>
      <c r="K42" s="14" t="n">
        <v>172241.45</v>
      </c>
      <c r="L42" s="26" t="n">
        <v>0.0736996602327723</v>
      </c>
      <c r="M42" s="1"/>
      <c r="N42" s="14" t="n">
        <v>183656.88</v>
      </c>
      <c r="O42" s="26" t="n">
        <v>0.066275742569515</v>
      </c>
    </row>
    <row r="43" s="6" customFormat="true" ht="15" hidden="false" customHeight="false" outlineLevel="0" collapsed="false">
      <c r="A43" s="1" t="s">
        <v>4</v>
      </c>
      <c r="B43" s="14" t="n">
        <v>210003.42</v>
      </c>
      <c r="C43" s="26" t="n">
        <v>0.118408447616838</v>
      </c>
      <c r="D43" s="1"/>
      <c r="E43" s="14" t="n">
        <v>220238.22</v>
      </c>
      <c r="F43" s="26" t="n">
        <v>0.0487363491508852</v>
      </c>
      <c r="G43" s="1"/>
      <c r="H43" s="14" t="n">
        <v>243889.32</v>
      </c>
      <c r="I43" s="26" t="n">
        <v>0.107388717544121</v>
      </c>
      <c r="J43" s="1"/>
      <c r="K43" s="14" t="n">
        <v>261009.33</v>
      </c>
      <c r="L43" s="26" t="n">
        <v>0.0701958166925882</v>
      </c>
      <c r="M43" s="1"/>
      <c r="N43" s="14" t="n">
        <v>273103.33</v>
      </c>
      <c r="O43" s="26" t="n">
        <v>0.0463355083896811</v>
      </c>
    </row>
    <row r="44" s="6" customFormat="true" ht="15" hidden="false" customHeight="false" outlineLevel="0" collapsed="false">
      <c r="A44" s="1" t="s">
        <v>5</v>
      </c>
      <c r="B44" s="14" t="n">
        <v>300852.01</v>
      </c>
      <c r="C44" s="26" t="n">
        <v>0.00459187412983686</v>
      </c>
      <c r="D44" s="1"/>
      <c r="E44" s="14" t="n">
        <v>338105.71</v>
      </c>
      <c r="F44" s="26" t="n">
        <v>0.123827326265828</v>
      </c>
      <c r="G44" s="1"/>
      <c r="H44" s="14" t="n">
        <v>351420.93</v>
      </c>
      <c r="I44" s="26" t="n">
        <v>0.0393818252877184</v>
      </c>
      <c r="J44" s="1"/>
      <c r="K44" s="14" t="n">
        <v>381857.71</v>
      </c>
      <c r="L44" s="26" t="n">
        <v>0.0866106068298209</v>
      </c>
      <c r="M44" s="1"/>
      <c r="N44" s="14" t="n">
        <v>397485.42</v>
      </c>
      <c r="O44" s="26" t="n">
        <v>0.0409254798076487</v>
      </c>
    </row>
    <row r="45" s="6" customFormat="true" ht="15" hidden="false" customHeight="false" outlineLevel="0" collapsed="false">
      <c r="A45" s="1" t="s">
        <v>6</v>
      </c>
      <c r="B45" s="14" t="n">
        <v>149193.5</v>
      </c>
      <c r="C45" s="26" t="n">
        <v>0.0288163180135312</v>
      </c>
      <c r="D45" s="1"/>
      <c r="E45" s="14" t="n">
        <v>146189.96</v>
      </c>
      <c r="F45" s="26" t="n">
        <v>-0.0201318422049219</v>
      </c>
      <c r="G45" s="1"/>
      <c r="H45" s="14" t="n">
        <v>168853.97</v>
      </c>
      <c r="I45" s="26" t="n">
        <v>0.155031234703122</v>
      </c>
      <c r="J45" s="1"/>
      <c r="K45" s="14" t="n">
        <v>174875.44</v>
      </c>
      <c r="L45" s="26" t="n">
        <v>0.0356608138973576</v>
      </c>
      <c r="M45" s="1"/>
      <c r="N45" s="14" t="n">
        <v>183714.42</v>
      </c>
      <c r="O45" s="26" t="n">
        <v>0.050544433226301</v>
      </c>
    </row>
    <row r="46" s="6" customFormat="true" ht="15" hidden="false" customHeight="false" outlineLevel="0" collapsed="false">
      <c r="A46" s="17" t="s">
        <v>7</v>
      </c>
      <c r="B46" s="18" t="n">
        <v>816917.71</v>
      </c>
      <c r="C46" s="29" t="n">
        <v>0.0594252305033153</v>
      </c>
      <c r="D46" s="20"/>
      <c r="E46" s="18" t="n">
        <v>862239.28</v>
      </c>
      <c r="F46" s="29" t="n">
        <v>0.0554787458335309</v>
      </c>
      <c r="G46" s="20"/>
      <c r="H46" s="18" t="n">
        <v>924582.87</v>
      </c>
      <c r="I46" s="29" t="n">
        <v>0.0723042796194577</v>
      </c>
      <c r="J46" s="20"/>
      <c r="K46" s="18" t="n">
        <v>989983.93</v>
      </c>
      <c r="L46" s="29" t="n">
        <v>0.0707357470293605</v>
      </c>
      <c r="M46" s="20"/>
      <c r="N46" s="18" t="n">
        <v>1037960.05</v>
      </c>
      <c r="O46" s="30" t="n">
        <v>0.0484615139156856</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84148.76</v>
      </c>
      <c r="C49" s="35" t="n">
        <v>0.00267825523334603</v>
      </c>
      <c r="D49" s="36"/>
      <c r="E49" s="34" t="n">
        <v>203790.36</v>
      </c>
      <c r="F49" s="35" t="n">
        <v>0.106661592508144</v>
      </c>
      <c r="G49" s="36"/>
      <c r="H49" s="34" t="n">
        <v>200375.99</v>
      </c>
      <c r="I49" s="35" t="n">
        <v>-0.0167543253763328</v>
      </c>
      <c r="J49" s="36"/>
      <c r="K49" s="34" t="n">
        <f aca="false">[1]Sheet1!$B$22</f>
        <v>177912.45</v>
      </c>
      <c r="L49" s="37" t="n">
        <f aca="false">IF(AND(K49=0),"(+0%)",(K49-H49)/H49)</f>
        <v>-0.112106944549594</v>
      </c>
      <c r="M49" s="38"/>
      <c r="N49" s="34" t="n">
        <f aca="false">[1]Sheet1!$H$22</f>
        <v>183516.65</v>
      </c>
      <c r="O49" s="35" t="n">
        <f aca="false">IF(AND(N49=0),"(+0%)",(N49-K49)/K49)</f>
        <v>0.0314997629452013</v>
      </c>
      <c r="P49" s="56"/>
    </row>
    <row r="50" s="27" customFormat="true" ht="15" hidden="false" customHeight="false" outlineLevel="0" collapsed="false">
      <c r="A50" s="1" t="s">
        <v>4</v>
      </c>
      <c r="B50" s="34" t="n">
        <v>296606.15</v>
      </c>
      <c r="C50" s="35" t="n">
        <v>0.0860583428257722</v>
      </c>
      <c r="D50" s="36"/>
      <c r="E50" s="34" t="n">
        <v>303387.82</v>
      </c>
      <c r="F50" s="35" t="n">
        <v>0.0228642258429233</v>
      </c>
      <c r="G50" s="36"/>
      <c r="H50" s="34" t="n">
        <v>330503.99</v>
      </c>
      <c r="I50" s="35" t="n">
        <v>0.0893779124026798</v>
      </c>
      <c r="J50" s="36"/>
      <c r="K50" s="34" t="n">
        <f aca="false">[1]Sheet1!$C$22</f>
        <v>131629.38</v>
      </c>
      <c r="L50" s="37" t="n">
        <f aca="false">IF(AND(K50=0),"(+0%)",(K50-H50)/H50)</f>
        <v>-0.601731343697243</v>
      </c>
      <c r="M50" s="38"/>
      <c r="N50" s="34" t="n">
        <f aca="false">[1]Sheet1!$I$22</f>
        <v>376132.32</v>
      </c>
      <c r="O50" s="35" t="n">
        <f aca="false">IF(AND(N50=0),"(+0%)",(N50-K50)/K50)</f>
        <v>1.85751038256049</v>
      </c>
      <c r="P50" s="56"/>
    </row>
    <row r="51" s="27" customFormat="true" ht="15" hidden="false" customHeight="false" outlineLevel="0" collapsed="false">
      <c r="A51" s="1" t="s">
        <v>5</v>
      </c>
      <c r="B51" s="34" t="n">
        <v>433965.54</v>
      </c>
      <c r="C51" s="35" t="n">
        <v>0.0917772531128312</v>
      </c>
      <c r="D51" s="36"/>
      <c r="E51" s="34" t="n">
        <v>434459.18</v>
      </c>
      <c r="F51" s="35" t="n">
        <v>0.00113750967415527</v>
      </c>
      <c r="G51" s="36"/>
      <c r="H51" s="34" t="n">
        <v>425816.17</v>
      </c>
      <c r="I51" s="35" t="n">
        <v>-0.0198937216610316</v>
      </c>
      <c r="J51" s="36"/>
      <c r="K51" s="34" t="n">
        <f aca="false">[1]Sheet1!$D$22</f>
        <v>337678.82</v>
      </c>
      <c r="L51" s="37" t="n">
        <f aca="false">IF(AND(K51=0),"(+0%)",(K51-H51)/H51)</f>
        <v>-0.206984506952848</v>
      </c>
      <c r="M51" s="38"/>
      <c r="N51" s="34" t="n">
        <f aca="false">[1]Sheet1!$J$22</f>
        <v>599758.45</v>
      </c>
      <c r="O51" s="35" t="n">
        <f aca="false">IF(AND(N51=0),"(+0%)",(N51-K51)/K51)</f>
        <v>0.776121019375749</v>
      </c>
      <c r="P51" s="56"/>
    </row>
    <row r="52" s="27" customFormat="true" ht="15" hidden="false" customHeight="false" outlineLevel="0" collapsed="false">
      <c r="A52" s="1" t="s">
        <v>6</v>
      </c>
      <c r="B52" s="34" t="n">
        <v>184257.2</v>
      </c>
      <c r="C52" s="35" t="n">
        <v>0.00295447684509468</v>
      </c>
      <c r="D52" s="36"/>
      <c r="E52" s="34" t="n">
        <v>203475.17</v>
      </c>
      <c r="F52" s="35" t="n">
        <v>0.104299696294093</v>
      </c>
      <c r="G52" s="36"/>
      <c r="H52" s="34" t="n">
        <v>206330.43</v>
      </c>
      <c r="I52" s="35" t="n">
        <v>0.0140324738394369</v>
      </c>
      <c r="J52" s="36"/>
      <c r="K52" s="34" t="n">
        <f aca="false">[1]Sheet1!$E$22</f>
        <v>170973.6</v>
      </c>
      <c r="L52" s="37" t="n">
        <f aca="false">IF(AND(K52=0),"(+0%)",(K52-H52)/H52)</f>
        <v>-0.171360230286924</v>
      </c>
      <c r="M52" s="38"/>
      <c r="N52" s="34" t="n">
        <f aca="false">[1]Sheet1!$K$22</f>
        <v>263429.74</v>
      </c>
      <c r="O52" s="35" t="n">
        <f aca="false">IF(AND(N52=0),"(+0%)",(N52-K52)/K52)</f>
        <v>0.540762667452753</v>
      </c>
      <c r="P52" s="56"/>
    </row>
    <row r="53" s="27" customFormat="true" ht="15" hidden="false" customHeight="false" outlineLevel="0" collapsed="false">
      <c r="A53" s="17" t="s">
        <v>7</v>
      </c>
      <c r="B53" s="39" t="n">
        <v>1098977.65</v>
      </c>
      <c r="C53" s="40" t="n">
        <v>0.0587860775566457</v>
      </c>
      <c r="D53" s="41"/>
      <c r="E53" s="39" t="n">
        <v>1145112.53</v>
      </c>
      <c r="F53" s="40" t="n">
        <v>0.0419798164230184</v>
      </c>
      <c r="G53" s="41"/>
      <c r="H53" s="39" t="n">
        <v>1163026.58</v>
      </c>
      <c r="I53" s="40" t="n">
        <v>0.0156439210389217</v>
      </c>
      <c r="J53" s="41"/>
      <c r="K53" s="42" t="n">
        <f aca="false">SUM(K49:K52)</f>
        <v>818194.25</v>
      </c>
      <c r="L53" s="43" t="n">
        <f aca="false">IF((K53=0),"(+0%)",IF((K50=0),((K49-H49)/H49),IF((K51=0),((K49+K50)-(H49+H50))/(H49+H50),IF((K52=0),((K49+K50+K51)-(H49+H50+H51))/(H49+H50+H51),(K53-H53)/H53))))</f>
        <v>-0.296495657046806</v>
      </c>
      <c r="M53" s="44"/>
      <c r="N53" s="39" t="n">
        <f aca="false">SUM(N49:N52)</f>
        <v>1422837.16</v>
      </c>
      <c r="O53" s="45" t="n">
        <f aca="false">IF((N53=0),"(+0%)",IF((N50=0),((N49-K49)/K49),IF((N51=0),((N49+N50)-(K49+K50))/(K49+K50),IF((N52=0),((N49+N50+N51)-(K49+K50+K51))/(K49+K50+K51),(N53-K53)/K53))))</f>
        <v>0.738996772465707</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56"/>
    </row>
    <row r="56" s="27" customFormat="true" ht="15" hidden="false" customHeight="false" outlineLevel="0" collapsed="false">
      <c r="A56" s="1" t="s">
        <v>3</v>
      </c>
      <c r="B56" s="34" t="n">
        <f aca="false">[1]Sheet1!$N$22</f>
        <v>256984.04</v>
      </c>
      <c r="C56" s="35" t="n">
        <f aca="false">IF(AND(B56=0),"(+0%)",(B56-N49)/N49)</f>
        <v>0.400330923651887</v>
      </c>
      <c r="D56" s="36"/>
      <c r="E56" s="46" t="n">
        <f aca="false">[2]Sheet1!$B$23</f>
        <v>286051.6</v>
      </c>
      <c r="F56" s="35" t="n">
        <f aca="false">IF(AND(E56=0),"(+0%)",(E56-B56)/B56)</f>
        <v>0.113110370589551</v>
      </c>
      <c r="G56" s="36"/>
      <c r="H56" s="46" t="n">
        <f aca="false">[2]Sheet1!$H$23</f>
        <v>295019.13</v>
      </c>
      <c r="I56" s="35" t="n">
        <f aca="false">IF(AND(H56=0),"(+0%)",(H56-E56)/E56)</f>
        <v>0.0313493439645156</v>
      </c>
      <c r="J56" s="36"/>
      <c r="K56" s="46" t="n">
        <f aca="false">[2]Sheet1!$N$23</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2</f>
        <v>449419.1</v>
      </c>
      <c r="C57" s="35" t="n">
        <f aca="false">IF(AND(B57=0),"(+0%)",(B57-N50)/N50)</f>
        <v>0.194843080754135</v>
      </c>
      <c r="D57" s="36"/>
      <c r="E57" s="46" t="n">
        <f aca="false">[2]Sheet1!$C$23</f>
        <v>450024.43</v>
      </c>
      <c r="F57" s="35" t="n">
        <f aca="false">IF(AND(E57=0),"(+0%)",(E57-B57)/B57)</f>
        <v>0.00134691649731846</v>
      </c>
      <c r="G57" s="36"/>
      <c r="H57" s="46" t="n">
        <f aca="false">[2]Sheet1!$I$23</f>
        <v>443461.3</v>
      </c>
      <c r="I57" s="35" t="n">
        <f aca="false">IF(AND(H57=0),"(+0%)",(H57-E57)/E57)</f>
        <v>-0.0145839415873489</v>
      </c>
      <c r="J57" s="36"/>
      <c r="K57" s="46" t="n">
        <f aca="false">[2]Sheet1!$O$2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2</f>
        <v>665088.73</v>
      </c>
      <c r="C58" s="35" t="n">
        <f aca="false">IF(AND(B58=0),"(+0%)",(B58-N51)/N51)</f>
        <v>0.108927652457419</v>
      </c>
      <c r="D58" s="36"/>
      <c r="E58" s="46" t="n">
        <f aca="false">[2]Sheet1!$D$23</f>
        <v>616148.91</v>
      </c>
      <c r="F58" s="35" t="n">
        <f aca="false">IF(AND(E58=0),"(+0%)",(E58-B58)/B58)</f>
        <v>-0.0735838960915786</v>
      </c>
      <c r="G58" s="36"/>
      <c r="H58" s="46" t="n">
        <f aca="false">[2]Sheet1!$J$23</f>
        <v>671798.72</v>
      </c>
      <c r="I58" s="35" t="n">
        <f aca="false">IF(AND(H58=0),"(+0%)",(H58-E58)/E58)</f>
        <v>0.0903187672603364</v>
      </c>
      <c r="J58" s="36"/>
      <c r="K58" s="46" t="n">
        <f aca="false">[2]Sheet1!$P$2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2</f>
        <v>298959.29</v>
      </c>
      <c r="C59" s="35" t="n">
        <f aca="false">IF(AND(B59=0),"(+0%)",(B59-N52)/N52)</f>
        <v>0.134872964609083</v>
      </c>
      <c r="D59" s="36"/>
      <c r="E59" s="46" t="n">
        <f aca="false">[2]Sheet1!$E$23</f>
        <v>275878.84</v>
      </c>
      <c r="F59" s="35" t="n">
        <f aca="false">IF(AND(E59=0),"(+0%)",(E59-B59)/B59)</f>
        <v>-0.0772026519062176</v>
      </c>
      <c r="G59" s="36"/>
      <c r="H59" s="46" t="n">
        <f aca="false">[2]Sheet1!$K$23</f>
        <v>0</v>
      </c>
      <c r="I59" s="35" t="str">
        <f aca="false">IF(AND(H59=0),"(+0%)",(H59-E59)/E59)</f>
        <v>(+0%)</v>
      </c>
      <c r="J59" s="36"/>
      <c r="K59" s="46" t="n">
        <f aca="false">[2]Sheet1!$Q$2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670451.16</v>
      </c>
      <c r="C60" s="40" t="n">
        <f aca="false">IF((B60=0),"(+0%)",IF((B57=0),((B56-N49)/N49),IF((B58=0),((B56+B57)-(N49+N50))/(N49+N50),IF((B59=0),((B56+B57+B58)-(N49+N50+N51))/(N49+N50+N51),(B60-N53)/N53))))</f>
        <v>0.174028347699325</v>
      </c>
      <c r="D60" s="41"/>
      <c r="E60" s="39" t="n">
        <f aca="false">SUM(E56:E59)</f>
        <v>1628103.78</v>
      </c>
      <c r="F60" s="40" t="n">
        <f aca="false">IF((E60=0),"(+0%)",IF((E57=0),((E56-B56)/B56),IF((E58=0),((E56+E57)-(B56+B57))/(B56+B57),IF((E59=0),((E56+E57+E58)-(B56+B57+B58))/(B56+B57+B58),(E60-B60)/B60))))</f>
        <v>-0.0253508638947576</v>
      </c>
      <c r="G60" s="41"/>
      <c r="H60" s="39" t="n">
        <f aca="false">SUM(H56:H59)</f>
        <v>1410279.15</v>
      </c>
      <c r="I60" s="40" t="n">
        <f aca="false">IF((H60=0),"(+0%)",IF((H57=0),((H56-E56)/E56),IF((H58=0),((H56+H57)-(E56+E57))/(E56+E57),IF((H59=0),((H56+H57+H58)-(E56+E57+E58))/(E56+E57+E58),(H60-E60)/E60))))</f>
        <v>0.0429323615344648</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59" activeCellId="0" sqref="G59"/>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1.55"/>
    <col collapsed="false" customWidth="true" hidden="false" outlineLevel="0" max="3" min="3" style="0" width="9.87"/>
    <col collapsed="false" customWidth="true" hidden="false" outlineLevel="0" max="4" min="4" style="0" width="4.87"/>
    <col collapsed="false" customWidth="true" hidden="false" outlineLevel="0" max="5" min="5" style="0" width="11.43"/>
    <col collapsed="false" customWidth="true" hidden="false" outlineLevel="0" max="6" min="6" style="0" width="10.99"/>
    <col collapsed="false" customWidth="true" hidden="false" outlineLevel="0" max="7" min="7" style="0" width="4.87"/>
    <col collapsed="false" customWidth="true" hidden="false" outlineLevel="0" max="8" min="8" style="0" width="11.55"/>
    <col collapsed="false" customWidth="true" hidden="false" outlineLevel="0" max="9" min="9" style="0" width="11.1"/>
    <col collapsed="false" customWidth="true" hidden="false" outlineLevel="0" max="10" min="10" style="0" width="4.87"/>
    <col collapsed="false" customWidth="true" hidden="false" outlineLevel="0" max="11" min="11" style="0" width="11.55"/>
    <col collapsed="false" customWidth="true" hidden="false" outlineLevel="0" max="12" min="12" style="0" width="9.87"/>
    <col collapsed="false" customWidth="true" hidden="false" outlineLevel="0" max="13" min="13" style="0" width="4.87"/>
    <col collapsed="false" customWidth="true" hidden="false" outlineLevel="0" max="14" min="14" style="0" width="11.55"/>
    <col collapsed="false" customWidth="true" hidden="false" outlineLevel="0" max="15" min="15" style="0" width="9.87"/>
  </cols>
  <sheetData>
    <row r="1" customFormat="false" ht="17.4" hidden="false" customHeight="false" outlineLevel="0" collapsed="false">
      <c r="A1" s="57" t="s">
        <v>23</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30" hidden="false" customHeight="true" outlineLevel="0" collapsed="false">
      <c r="A4" s="60" t="s">
        <v>15</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6"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6" hidden="false" customHeight="false" outlineLevel="0" collapsed="false">
      <c r="A12" s="63"/>
      <c r="B12" s="63"/>
      <c r="C12" s="63"/>
      <c r="D12" s="63"/>
      <c r="E12" s="63"/>
      <c r="F12" s="63"/>
      <c r="G12" s="63"/>
      <c r="H12" s="63"/>
      <c r="I12" s="63"/>
      <c r="J12" s="63"/>
      <c r="K12" s="63"/>
      <c r="L12" s="63"/>
      <c r="M12" s="63"/>
      <c r="N12" s="75"/>
      <c r="O12" s="63"/>
    </row>
    <row r="13" customFormat="false" ht="15.6"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6"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14" t="n">
        <v>5057.35</v>
      </c>
      <c r="L21" s="15" t="str">
        <f aca="false">IF(OR(K21=0,H21=0),"(+0%)",(K21-H21)/H21)</f>
        <v>(+0%)</v>
      </c>
      <c r="M21" s="1"/>
      <c r="N21" s="14" t="n">
        <v>4052.41</v>
      </c>
      <c r="O21" s="26" t="n">
        <f aca="false">IF(AND(N21=0),"(+0%)",(N21-K21)/K21)</f>
        <v>-0.198708809949875</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14" t="n">
        <v>13841.85</v>
      </c>
      <c r="L22" s="15" t="str">
        <f aca="false">IF(OR(K22=0,H22=0),"(+0%)",(K22-H22)/H22)</f>
        <v>(+0%)</v>
      </c>
      <c r="M22" s="1"/>
      <c r="N22" s="14" t="n">
        <v>13377.8</v>
      </c>
      <c r="O22" s="26" t="n">
        <f aca="false">IF(AND(N22=0),"(+0%)",(N22-K22)/K22)</f>
        <v>-0.0335251429541572</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14" t="n">
        <v>36680.63</v>
      </c>
      <c r="L23" s="15" t="str">
        <f aca="false">IF(OR(K23=0,H23=0),"(+0%)",(K23-H23)/H23)</f>
        <v>(+0%)</v>
      </c>
      <c r="M23" s="1"/>
      <c r="N23" s="14" t="n">
        <v>39412.33</v>
      </c>
      <c r="O23" s="26" t="n">
        <f aca="false">IF(AND(N23=0),"(+0%)",(N23-K23)/K23)</f>
        <v>0.0744725485903597</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14" t="n">
        <v>5734.06</v>
      </c>
      <c r="L24" s="15" t="str">
        <f aca="false">IF(OR(K24=0,H24=0),"(+0%)",(K24-H24)/H24)</f>
        <v>(+0%)</v>
      </c>
      <c r="M24" s="1"/>
      <c r="N24" s="14" t="n">
        <v>5594.92</v>
      </c>
      <c r="O24" s="26" t="n">
        <f aca="false">IF(AND(N24=0),"(+0%)",(N24-K24)/K24)</f>
        <v>-0.0242655291364235</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18" t="n">
        <f aca="false">SUM(K21:K24)</f>
        <v>61313.89</v>
      </c>
      <c r="L25" s="19" t="str">
        <f aca="false">IF(OR(K25=0,H25=0),"(+0%)",(K25-H25)/H25)</f>
        <v>(+0%)</v>
      </c>
      <c r="M25" s="20"/>
      <c r="N25" s="18" t="n">
        <f aca="false">SUM(N21:N24)</f>
        <v>62437.46</v>
      </c>
      <c r="O25" s="30" t="n">
        <f aca="false">IF((N25=0),"(+0%)",IF((N22=0),((N21-K21)/K21),IF((N23=0),((N21+N22)-(K21+K22))/(K21+K22),IF((N24=0),((N21+N22+N23)-(K21+K22+K23))/(K21+K22+K23),(N25-K25)/K25))))</f>
        <v>0.0183248852747722</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6"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14" t="n">
        <v>3890.78</v>
      </c>
      <c r="C28" s="26" t="n">
        <f aca="false">IF(AND(B28=0),"(+0%)",(B28-N21)/N21)</f>
        <v>-0.0398849079930214</v>
      </c>
      <c r="D28" s="1"/>
      <c r="E28" s="14" t="n">
        <v>4058.31</v>
      </c>
      <c r="F28" s="26" t="n">
        <f aca="false">IF(AND(E28=0),"(+0%)",(E28-B28)/B28)</f>
        <v>0.0430582042675247</v>
      </c>
      <c r="G28" s="1"/>
      <c r="H28" s="14" t="n">
        <v>3606.68</v>
      </c>
      <c r="I28" s="26" t="n">
        <f aca="false">IF(AND(H28=0),"(+0%)",(H28-E28)/E28)</f>
        <v>-0.111285239422321</v>
      </c>
      <c r="J28" s="63"/>
      <c r="K28" s="66" t="n">
        <v>3805.67</v>
      </c>
      <c r="L28" s="76" t="n">
        <f aca="false">IF(AND(K28=0),"(+0%)",(K28-H28)/H28)</f>
        <v>0.0551726241307796</v>
      </c>
      <c r="M28" s="63"/>
      <c r="N28" s="66" t="n">
        <v>3747.91</v>
      </c>
      <c r="O28" s="76" t="n">
        <f aca="false">IF(AND(N28=0),"(+0%)",(N28-K28)/K28)</f>
        <v>-0.0151773537905284</v>
      </c>
    </row>
    <row r="29" customFormat="false" ht="15" hidden="false" customHeight="false" outlineLevel="0" collapsed="false">
      <c r="A29" s="63" t="s">
        <v>4</v>
      </c>
      <c r="B29" s="14" t="n">
        <v>11182.53</v>
      </c>
      <c r="C29" s="26" t="n">
        <f aca="false">IF(AND(B29=0),"(+0%)",(B29-N22)/N22)</f>
        <v>-0.164097983225941</v>
      </c>
      <c r="D29" s="1"/>
      <c r="E29" s="14" t="n">
        <v>11065.15</v>
      </c>
      <c r="F29" s="26" t="n">
        <f aca="false">IF(AND(E29=0),"(+0%)",(E29-B29)/B29)</f>
        <v>-0.0104967301675024</v>
      </c>
      <c r="G29" s="1"/>
      <c r="H29" s="14" t="n">
        <v>11563.71</v>
      </c>
      <c r="I29" s="26" t="n">
        <f aca="false">IF(AND(H29=0),"(+0%)",(H29-E29)/E29)</f>
        <v>0.0450567773595477</v>
      </c>
      <c r="J29" s="63"/>
      <c r="K29" s="66" t="n">
        <v>11880.04</v>
      </c>
      <c r="L29" s="76" t="n">
        <f aca="false">IF(AND(K29=0),"(+0%)",(K29-H29)/H29)</f>
        <v>0.0273554075638356</v>
      </c>
      <c r="M29" s="63"/>
      <c r="N29" s="66" t="n">
        <v>12890.84</v>
      </c>
      <c r="O29" s="76" t="n">
        <f aca="false">IF(AND(N29=0),"(+0%)",(N29-K29)/K29)</f>
        <v>0.0850838886064356</v>
      </c>
    </row>
    <row r="30" customFormat="false" ht="15" hidden="false" customHeight="false" outlineLevel="0" collapsed="false">
      <c r="A30" s="63" t="s">
        <v>5</v>
      </c>
      <c r="B30" s="14" t="n">
        <v>37374.54</v>
      </c>
      <c r="C30" s="26" t="n">
        <f aca="false">IF(AND(B30=0),"(+0%)",(B30-N23)/N23)</f>
        <v>-0.051704377792432</v>
      </c>
      <c r="D30" s="1"/>
      <c r="E30" s="14" t="n">
        <v>31788.14</v>
      </c>
      <c r="F30" s="26" t="n">
        <f aca="false">IF(AND(E30=0),"(+0%)",(E30-B30)/B30)</f>
        <v>-0.149470735960898</v>
      </c>
      <c r="G30" s="1"/>
      <c r="H30" s="14" t="n">
        <v>34770.07</v>
      </c>
      <c r="I30" s="26" t="n">
        <f aca="false">IF(AND(H30=0),"(+0%)",(H30-E30)/E30)</f>
        <v>0.0938063692937051</v>
      </c>
      <c r="J30" s="63"/>
      <c r="K30" s="66" t="n">
        <v>35818.41</v>
      </c>
      <c r="L30" s="76" t="n">
        <f aca="false">IF(AND(K30=0),"(+0%)",(K30-H30)/H30)</f>
        <v>0.0301506439302539</v>
      </c>
      <c r="M30" s="63"/>
      <c r="N30" s="66" t="n">
        <v>34916.93</v>
      </c>
      <c r="O30" s="76" t="n">
        <f aca="false">IF(AND(N30=0),"(+0%)",(N30-K30)/K30)</f>
        <v>-0.0251680630156393</v>
      </c>
    </row>
    <row r="31" customFormat="false" ht="15" hidden="false" customHeight="false" outlineLevel="0" collapsed="false">
      <c r="A31" s="63" t="s">
        <v>6</v>
      </c>
      <c r="B31" s="14" t="n">
        <v>5238.48</v>
      </c>
      <c r="C31" s="26" t="n">
        <f aca="false">IF(AND(B31=0),"(+0%)",(B31-N24)/N24)</f>
        <v>-0.0637077920685194</v>
      </c>
      <c r="D31" s="1"/>
      <c r="E31" s="14" t="n">
        <v>4799.23</v>
      </c>
      <c r="F31" s="26" t="n">
        <f aca="false">IF(AND(E31=0),"(+0%)",(E31-B31)/B31)</f>
        <v>-0.0838506589697775</v>
      </c>
      <c r="G31" s="1"/>
      <c r="H31" s="14" t="n">
        <v>5374.67</v>
      </c>
      <c r="I31" s="26" t="n">
        <f aca="false">IF(AND(H31=0),"(+0%)",(H31-E31)/E31)</f>
        <v>0.119902567703569</v>
      </c>
      <c r="J31" s="63"/>
      <c r="K31" s="66" t="n">
        <v>6096.36</v>
      </c>
      <c r="L31" s="76" t="n">
        <f aca="false">IF(AND(K31=0),"(+0%)",(K31-H31)/H31)</f>
        <v>0.13427615090787</v>
      </c>
      <c r="M31" s="63"/>
      <c r="N31" s="66" t="n">
        <v>4978.29</v>
      </c>
      <c r="O31" s="76" t="n">
        <f aca="false">IF(AND(N31=0),"(+0%)",(N31-K31)/K31)</f>
        <v>-0.183399602385686</v>
      </c>
    </row>
    <row r="32" customFormat="false" ht="15" hidden="false" customHeight="false" outlineLevel="0" collapsed="false">
      <c r="A32" s="68" t="s">
        <v>7</v>
      </c>
      <c r="B32" s="18" t="n">
        <f aca="false">SUM(B28:B31)</f>
        <v>57686.33</v>
      </c>
      <c r="C32" s="29" t="n">
        <f aca="false">IF((B32=0),"(+0%)",IF((B29=0),((B28-N21)/N21),IF((B30=0),((B28+B29)-(N21+N22))/(N21+N22),IF((B31=0),((B28+B29+B30)-(N21+N22+N23))/(N21+N22+N23),(B32-N25)/N25))))</f>
        <v>-0.0760942229232259</v>
      </c>
      <c r="D32" s="20"/>
      <c r="E32" s="18" t="n">
        <f aca="false">SUM(E28:E31)</f>
        <v>51710.83</v>
      </c>
      <c r="F32" s="29" t="n">
        <f aca="false">IF((E32=0),"(+0%)",IF((E29=0),((E28-B28)/B28),IF((E30=0),((E28+E29)-(B28+B29))/(B28+B29),IF((E31=0),((E28+E29+E30)-(B28+B29+B30))/(B28+B29+B30),(E32-B32)/B32))))</f>
        <v>-0.103586066230942</v>
      </c>
      <c r="G32" s="20"/>
      <c r="H32" s="18" t="n">
        <f aca="false">SUM(H28:H31)</f>
        <v>55315.13</v>
      </c>
      <c r="I32" s="29" t="n">
        <f aca="false">IF((H32=0),"(+0%)",IF((H29=0),((H28-E28)/E28),IF((H30=0),((H28+H29)-(E28+E29))/(E28+E29),IF((H31=0),((H28+H29+H30)-(E28+E29+E30))/(E28+E29+E30),(H32-E32)/E32))))</f>
        <v>0.0697010664883932</v>
      </c>
      <c r="J32" s="71"/>
      <c r="K32" s="69" t="n">
        <f aca="false">SUM(K28:K31)</f>
        <v>57600.48</v>
      </c>
      <c r="L32" s="78" t="n">
        <f aca="false">IF((K32=0),"(+0%)",IF((K29=0),((K28-H28)/H28),IF((K30=0),((K28+K29)-(H28+H29))/(H28+H29),IF((K31=0),((K28+K29+K30)-(H28+H29+H30))/(H28+H29+H30),(K32-H32)/H32))))</f>
        <v>0.0413150976956939</v>
      </c>
      <c r="M32" s="71"/>
      <c r="N32" s="69" t="n">
        <f aca="false">SUM(N28:N31)</f>
        <v>56533.97</v>
      </c>
      <c r="O32" s="79" t="n">
        <f aca="false">IF((N32=0),"(+0%)",IF((N29=0),((N28-K28)/K28),IF((N30=0),((N28+N29)-(K28+K29))/(K28+K29),IF((N31=0),((N28+N29+N30)-(K28+K29+K30))/(K28+K29+K30),(N32-K32)/K32))))</f>
        <v>-0.0185156443140752</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6"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4572.17</v>
      </c>
      <c r="C35" s="76" t="n">
        <f aca="false">IF(AND(B35=0),"(+0%)",(B35-N28)/N28)</f>
        <v>0.219925238332831</v>
      </c>
      <c r="D35" s="63"/>
      <c r="E35" s="66" t="n">
        <v>5105.19</v>
      </c>
      <c r="F35" s="76" t="n">
        <f aca="false">IF(AND(E35=0),"(+0%)",(E35-B35)/B35)</f>
        <v>0.116579217308193</v>
      </c>
      <c r="G35" s="63"/>
      <c r="H35" s="66" t="n">
        <v>3735.28</v>
      </c>
      <c r="I35" s="76" t="n">
        <f aca="false">IF(AND(H35=0),"(+0%)",(H35-E35)/E35)</f>
        <v>-0.268336731835642</v>
      </c>
      <c r="J35" s="63"/>
      <c r="K35" s="66" t="n">
        <v>3236.2</v>
      </c>
      <c r="L35" s="76" t="n">
        <f aca="false">IF(AND(K35=0),"(+0%)",(K35-H35)/H35)</f>
        <v>-0.133612473495963</v>
      </c>
      <c r="M35" s="80"/>
      <c r="N35" s="66" t="n">
        <v>3922.2</v>
      </c>
      <c r="O35" s="76" t="n">
        <f aca="false">IF(AND(N35=0),"(+0%)",(N35-K35)/K35)</f>
        <v>0.211977010073543</v>
      </c>
    </row>
    <row r="36" customFormat="false" ht="15" hidden="false" customHeight="false" outlineLevel="0" collapsed="false">
      <c r="A36" s="63" t="s">
        <v>4</v>
      </c>
      <c r="B36" s="66" t="n">
        <v>12853.87</v>
      </c>
      <c r="C36" s="76" t="n">
        <f aca="false">IF(AND(B36=0),"(+0%)",(B36-N29)/N29)</f>
        <v>-0.00286792792401421</v>
      </c>
      <c r="D36" s="63"/>
      <c r="E36" s="66" t="n">
        <v>13774.95</v>
      </c>
      <c r="F36" s="76" t="n">
        <f aca="false">IF(AND(E36=0),"(+0%)",(E36-B36)/B36)</f>
        <v>0.0716577964457397</v>
      </c>
      <c r="G36" s="63"/>
      <c r="H36" s="66" t="n">
        <v>11682.49</v>
      </c>
      <c r="I36" s="76" t="n">
        <f aca="false">IF(AND(H36=0),"(+0%)",(H36-E36)/E36)</f>
        <v>-0.151903273696093</v>
      </c>
      <c r="J36" s="63"/>
      <c r="K36" s="66" t="n">
        <v>10891.85</v>
      </c>
      <c r="L36" s="76" t="n">
        <f aca="false">IF(AND(K36=0),"(+0%)",(K36-H36)/H36)</f>
        <v>-0.0676773530300475</v>
      </c>
      <c r="M36" s="80"/>
      <c r="N36" s="66" t="n">
        <v>12411.09</v>
      </c>
      <c r="O36" s="76" t="n">
        <f aca="false">IF(AND(N36=0),"(+0%)",(N36-K36)/K36)</f>
        <v>0.139484109678337</v>
      </c>
    </row>
    <row r="37" customFormat="false" ht="15" hidden="false" customHeight="false" outlineLevel="0" collapsed="false">
      <c r="A37" s="63" t="s">
        <v>5</v>
      </c>
      <c r="B37" s="66" t="n">
        <v>35737.75</v>
      </c>
      <c r="C37" s="76" t="n">
        <f aca="false">IF(AND(B37=0),"(+0%)",(B37-N30)/N30)</f>
        <v>0.0235077940700972</v>
      </c>
      <c r="D37" s="63"/>
      <c r="E37" s="66" t="n">
        <v>38957.12</v>
      </c>
      <c r="F37" s="76" t="n">
        <f aca="false">IF(AND(E37=0),"(+0%)",(E37-B37)/B37)</f>
        <v>0.0900831753537926</v>
      </c>
      <c r="G37" s="63"/>
      <c r="H37" s="66" t="n">
        <v>32649.72</v>
      </c>
      <c r="I37" s="76" t="n">
        <f aca="false">IF(AND(H37=0),"(+0%)",(H37-E37)/E37)</f>
        <v>-0.161906218940209</v>
      </c>
      <c r="J37" s="63"/>
      <c r="K37" s="66" t="n">
        <v>41243.64</v>
      </c>
      <c r="L37" s="76" t="n">
        <f aca="false">IF(AND(K37=0),"(+0%)",(K37-H37)/H37)</f>
        <v>0.263215733549935</v>
      </c>
      <c r="M37" s="80"/>
      <c r="N37" s="66" t="n">
        <v>46430</v>
      </c>
      <c r="O37" s="76" t="n">
        <f aca="false">IF(AND(N37=0),"(+0%)",(N37-K37)/K37)</f>
        <v>0.125749327653912</v>
      </c>
    </row>
    <row r="38" customFormat="false" ht="15" hidden="false" customHeight="false" outlineLevel="0" collapsed="false">
      <c r="A38" s="63" t="s">
        <v>6</v>
      </c>
      <c r="B38" s="66" t="n">
        <v>6880.34</v>
      </c>
      <c r="C38" s="76" t="n">
        <f aca="false">IF(AND(B38=0),"(+0%)",(B38-N31)/N31)</f>
        <v>0.382068943352035</v>
      </c>
      <c r="D38" s="63"/>
      <c r="E38" s="66" t="n">
        <v>5777.94</v>
      </c>
      <c r="F38" s="76" t="n">
        <f aca="false">IF(AND(E38=0),"(+0%)",(E38-B38)/B38)</f>
        <v>-0.160224640061392</v>
      </c>
      <c r="G38" s="63"/>
      <c r="H38" s="66" t="n">
        <v>4073.25</v>
      </c>
      <c r="I38" s="76" t="n">
        <f aca="false">IF(AND(H38=0),"(+0%)",(H38-E38)/E38)</f>
        <v>-0.295034216347003</v>
      </c>
      <c r="J38" s="63"/>
      <c r="K38" s="66" t="n">
        <v>4984.23</v>
      </c>
      <c r="L38" s="76" t="n">
        <f aca="false">IF(AND(K38=0),"(+0%)",(K38-H38)/H38)</f>
        <v>0.223649419996317</v>
      </c>
      <c r="M38" s="80"/>
      <c r="N38" s="66" t="n">
        <v>5268.15</v>
      </c>
      <c r="O38" s="76" t="n">
        <f aca="false">IF(AND(N38=0),"(+0%)",(N38-K38)/K38)</f>
        <v>0.0569636633943458</v>
      </c>
    </row>
    <row r="39" customFormat="false" ht="15" hidden="false" customHeight="false" outlineLevel="0" collapsed="false">
      <c r="A39" s="68" t="s">
        <v>7</v>
      </c>
      <c r="B39" s="69" t="n">
        <f aca="false">SUM(B35:B38)</f>
        <v>60044.13</v>
      </c>
      <c r="C39" s="78" t="n">
        <f aca="false">IF((B39=0),"(+0%)",IF((B36=0),((B35-N28)/N28),IF((B37=0),((B35+B36)-(N28+N29))/(N28+N29),IF((B38=0),((B35+B36+B37)-(N28+N29+N30))/(N28+N29+N30),(B39-N32)/N32))))</f>
        <v>0.0620893951017415</v>
      </c>
      <c r="D39" s="71"/>
      <c r="E39" s="69" t="n">
        <f aca="false">SUM(E35:E38)</f>
        <v>63615.2</v>
      </c>
      <c r="F39" s="78" t="n">
        <f aca="false">IF((E39=0),"(+0%)",IF((E36=0),((E35-B35)/B35),IF((E37=0),((E35+E36)-(B35+B36))/(B35+B36),IF((E38=0),((E35+E36+E37)-(B35+B36+B37))/(B35+B36+B37),(E39-B39)/B39))))</f>
        <v>0.0594740901400353</v>
      </c>
      <c r="G39" s="71"/>
      <c r="H39" s="69" t="n">
        <f aca="false">SUM(H35:H38)</f>
        <v>52140.74</v>
      </c>
      <c r="I39" s="78" t="n">
        <f aca="false">IF((H39=0),"(+0%)",IF((H36=0),((H35-E35)/E35),IF((H37=0),((H35+H36)-(E35+E36))/(E35+E36),IF((H38=0),((H35+H36+H37)-(E35+E36+E37))/(E35+E36+E37),(H39-E39)/E39))))</f>
        <v>-0.180372929740062</v>
      </c>
      <c r="J39" s="71"/>
      <c r="K39" s="69" t="n">
        <f aca="false">SUM(K35:K38)</f>
        <v>60355.92</v>
      </c>
      <c r="L39" s="78" t="n">
        <f aca="false">IF((K39=0),"(+0%)",IF((K36=0),((K35-H35)/H35),IF((K37=0),((K35+K36)-(H35+H36))/(H35+H36),IF((K38=0),((K35+K36+K37)-(H35+H36+H37))/(H35+H36+H37),(K39-H39)/H39))))</f>
        <v>0.157557794538397</v>
      </c>
      <c r="M39" s="71"/>
      <c r="N39" s="69" t="n">
        <f aca="false">SUM(N35:N38)</f>
        <v>68031.44</v>
      </c>
      <c r="O39" s="79" t="n">
        <f aca="false">IF((N39=0),"(+0%)",IF((N36=0),((N35-K35)/K35),IF((N37=0),((N35+N36)-(K35+K36))/(K35+K36),IF((N38=0),((N35+N36+N37)-(K35+K36+K37))/(K35+K36+K37),(N39-K39)/K39))))</f>
        <v>0.127170955226927</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6"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5104.99</v>
      </c>
      <c r="C42" s="76" t="n">
        <f aca="false">IF(AND(B42=0),"(+0%)",(B42-N35)/N35)</f>
        <v>0.301562898373362</v>
      </c>
      <c r="D42" s="63"/>
      <c r="E42" s="66" t="n">
        <v>6513.54</v>
      </c>
      <c r="F42" s="26" t="n">
        <f aca="false">IF(AND(E42=0),"(+0%)",(E42-B42)/B42)</f>
        <v>0.275916309336551</v>
      </c>
      <c r="G42" s="63"/>
      <c r="H42" s="66" t="n">
        <v>7235.34</v>
      </c>
      <c r="I42" s="26" t="n">
        <f aca="false">IF(AND(H42=0),"(+0%)",(H42-E42)/E42)</f>
        <v>0.110815317016553</v>
      </c>
      <c r="J42" s="63"/>
      <c r="K42" s="66" t="n">
        <v>5990.3</v>
      </c>
      <c r="L42" s="26" t="n">
        <f aca="false">IF(AND(K42=0),"(+0%)",(K42-H42)/H42)</f>
        <v>-0.172077607963136</v>
      </c>
      <c r="M42" s="80"/>
      <c r="N42" s="66" t="n">
        <v>4235.03</v>
      </c>
      <c r="O42" s="26" t="n">
        <f aca="false">IF(AND(N42=0),"(+0%)",(N42-K42)/K42)</f>
        <v>-0.293018713586966</v>
      </c>
    </row>
    <row r="43" customFormat="false" ht="15" hidden="false" customHeight="false" outlineLevel="0" collapsed="false">
      <c r="A43" s="63" t="s">
        <v>4</v>
      </c>
      <c r="B43" s="66" t="n">
        <v>15159.55</v>
      </c>
      <c r="C43" s="76" t="n">
        <f aca="false">IF(AND(B43=0),"(+0%)",(B43-N36)/N36)</f>
        <v>0.221451943382894</v>
      </c>
      <c r="D43" s="63"/>
      <c r="E43" s="66" t="n">
        <v>16321.45</v>
      </c>
      <c r="F43" s="26" t="n">
        <f aca="false">IF(AND(E43=0),"(+0%)",(E43-B43)/B43)</f>
        <v>0.0766447552862718</v>
      </c>
      <c r="G43" s="63"/>
      <c r="H43" s="66" t="n">
        <v>15555.76</v>
      </c>
      <c r="I43" s="26" t="n">
        <f aca="false">IF(AND(H43=0),"(+0%)",(H43-E43)/E43)</f>
        <v>-0.0469131112738146</v>
      </c>
      <c r="J43" s="63"/>
      <c r="K43" s="66" t="n">
        <v>12213.2</v>
      </c>
      <c r="L43" s="26" t="n">
        <f aca="false">IF(AND(K43=0),"(+0%)",(K43-H43)/H43)</f>
        <v>-0.214876033057851</v>
      </c>
      <c r="M43" s="80"/>
      <c r="N43" s="66" t="n">
        <v>15958.45</v>
      </c>
      <c r="O43" s="26" t="n">
        <f aca="false">IF(AND(N43=0),"(+0%)",(N43-K43)/K43)</f>
        <v>0.306655913274162</v>
      </c>
    </row>
    <row r="44" customFormat="false" ht="15" hidden="false" customHeight="false" outlineLevel="0" collapsed="false">
      <c r="A44" s="63" t="s">
        <v>5</v>
      </c>
      <c r="B44" s="66" t="n">
        <v>48204.98</v>
      </c>
      <c r="C44" s="76" t="n">
        <f aca="false">IF(AND(B44=0),"(+0%)",(B44-N37)/N37)</f>
        <v>0.0382291621796253</v>
      </c>
      <c r="D44" s="63"/>
      <c r="E44" s="66" t="n">
        <v>54214.91</v>
      </c>
      <c r="F44" s="26" t="n">
        <f aca="false">IF(AND(E44=0),"(+0%)",(E44-B44)/B44)</f>
        <v>0.124674463094892</v>
      </c>
      <c r="G44" s="63"/>
      <c r="H44" s="66" t="n">
        <v>55281.82</v>
      </c>
      <c r="I44" s="26" t="n">
        <f aca="false">IF(AND(H44=0),"(+0%)",(H44-E44)/E44)</f>
        <v>0.0196792727314312</v>
      </c>
      <c r="J44" s="63"/>
      <c r="K44" s="66" t="n">
        <v>42847.45</v>
      </c>
      <c r="L44" s="26" t="n">
        <f aca="false">IF(AND(K44=0),"(+0%)",(K44-H44)/H44)</f>
        <v>-0.224926928961456</v>
      </c>
      <c r="M44" s="80"/>
      <c r="N44" s="66" t="n">
        <v>82142.71</v>
      </c>
      <c r="O44" s="26" t="n">
        <f aca="false">IF(AND(N44=0),"(+0%)",(N44-K44)/K44)</f>
        <v>0.917096816730051</v>
      </c>
    </row>
    <row r="45" customFormat="false" ht="15" hidden="false" customHeight="false" outlineLevel="0" collapsed="false">
      <c r="A45" s="63" t="s">
        <v>6</v>
      </c>
      <c r="B45" s="66" t="n">
        <v>6183.56</v>
      </c>
      <c r="C45" s="76" t="n">
        <f aca="false">IF(AND(B45=0),"(+0%)",(B45-N38)/N38)</f>
        <v>0.173763085713201</v>
      </c>
      <c r="D45" s="63"/>
      <c r="E45" s="66" t="n">
        <v>5810.66</v>
      </c>
      <c r="F45" s="26" t="n">
        <f aca="false">IF(AND(E45=0),"(+0%)",(E45-B45)/B45)</f>
        <v>-0.0603050669840675</v>
      </c>
      <c r="G45" s="63"/>
      <c r="H45" s="66" t="n">
        <v>7629.08</v>
      </c>
      <c r="I45" s="26" t="n">
        <f aca="false">IF(AND(H45=0),"(+0%)",(H45-E45)/E45)</f>
        <v>0.312945517376684</v>
      </c>
      <c r="J45" s="63"/>
      <c r="K45" s="66" t="n">
        <v>3982.23</v>
      </c>
      <c r="L45" s="26" t="n">
        <f aca="false">IF(AND(K45=0),"(+0%)",(K45-H45)/H45)</f>
        <v>-0.478019630151997</v>
      </c>
      <c r="M45" s="80"/>
      <c r="N45" s="66" t="n">
        <v>9677.85</v>
      </c>
      <c r="O45" s="26" t="n">
        <f aca="false">IF(AND(N45=0),"(+0%)",(N45-K45)/K45)</f>
        <v>1.43025892527554</v>
      </c>
    </row>
    <row r="46" customFormat="false" ht="15" hidden="false" customHeight="false" outlineLevel="0" collapsed="false">
      <c r="A46" s="68" t="s">
        <v>7</v>
      </c>
      <c r="B46" s="69" t="n">
        <f aca="false">SUM(B42:B45)</f>
        <v>74653.08</v>
      </c>
      <c r="C46" s="55" t="n">
        <v>0.05</v>
      </c>
      <c r="D46" s="71"/>
      <c r="E46" s="69" t="n">
        <f aca="false">SUM(E42:E45)</f>
        <v>82860.56</v>
      </c>
      <c r="F46" s="51" t="n">
        <f aca="false">IF((E46=0),"(+0%)",IF((E43=0),((E42-B42)/B42),IF((E44=0),((E42+E43)-(B42+B43))/(B42+B43),IF((E45=0),((E42+E43+E44)-(B42+B43+B44))/(B42+B43+B44),(E46-B46)/B46))))</f>
        <v>0.109941612589862</v>
      </c>
      <c r="G46" s="71"/>
      <c r="H46" s="69" t="n">
        <f aca="false">SUM(H42:H45)</f>
        <v>85702</v>
      </c>
      <c r="I46" s="51" t="n">
        <f aca="false">IF((H46=0),"(+0%)",IF((H43=0),((H42-E42)/E42),IF((H44=0),((H42+H43)-(E42+E43))/(E42+E43),IF((H45=0),((H42+H43+H44)-(E42+E43+E44))/(E42+E43+E44),(H46-E46)/E46))))</f>
        <v>0.0342918271370602</v>
      </c>
      <c r="J46" s="71"/>
      <c r="K46" s="69" t="n">
        <f aca="false">SUM(K42:K45)</f>
        <v>65033.18</v>
      </c>
      <c r="L46" s="51" t="n">
        <f aca="false">IF((K46=0),"(+0%)",IF((K43=0),((K42-H42)/H42),IF((K44=0),((K42+K43)-(H42+H43))/(H42+H43),IF((K45=0),((K42+K43+K44)-(H42+H43+H44))/(H42+H43+H44),(K46-H46)/H46))))</f>
        <v>-0.241170801148165</v>
      </c>
      <c r="M46" s="71"/>
      <c r="N46" s="69" t="n">
        <f aca="false">SUM(N42:N45)</f>
        <v>112014.04</v>
      </c>
      <c r="O46" s="51" t="n">
        <f aca="false">IF((N46=0),"(+0%)",IF((N43=0),((N42-K42)/K42),IF((N44=0),((N42+N43)-(K42+K43))/(K42+K43),IF((N45=0),((N42+N43+N44)-(K42+K43+K44))/(K42+K43+K44),(N46-K46)/K46))))</f>
        <v>0.722413697131218</v>
      </c>
      <c r="Y46" s="53"/>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66" t="n">
        <v>7241.9</v>
      </c>
      <c r="C49" s="53" t="n">
        <f aca="false">IF(AND(B49=0),"(+0%)",(B49-N42)/N42)</f>
        <v>0.709999693036413</v>
      </c>
      <c r="D49" s="36"/>
      <c r="E49" s="66" t="n">
        <v>9711.22</v>
      </c>
      <c r="F49" s="53" t="n">
        <f aca="false">IF(AND(E49=0),"(+0%)",(E49-B49)/B49)</f>
        <v>0.340976815476601</v>
      </c>
      <c r="G49" s="36"/>
      <c r="H49" s="52" t="n">
        <v>7899.27</v>
      </c>
      <c r="I49" s="53" t="n">
        <f aca="false">IF(AND(H49=0),"(+0%)",(H49-E49)/E49)</f>
        <v>-0.186583148152343</v>
      </c>
      <c r="J49" s="36"/>
      <c r="K49" s="96" t="n">
        <v>7831.61</v>
      </c>
      <c r="L49" s="82" t="n">
        <f aca="false">IF(AND(K49=0),"(+0%)",(K49-H49)/H49)</f>
        <v>-0.00856534844359045</v>
      </c>
      <c r="M49" s="38"/>
      <c r="N49" s="52" t="n">
        <v>12091.49</v>
      </c>
      <c r="O49" s="53" t="n">
        <f aca="false">IF(AND(N49=0),"(+0%)",(N49-K49)/K49)</f>
        <v>0.543934133594497</v>
      </c>
      <c r="P49" s="83"/>
    </row>
    <row r="50" customFormat="false" ht="15" hidden="false" customHeight="false" outlineLevel="0" collapsed="false">
      <c r="A50" s="1" t="s">
        <v>4</v>
      </c>
      <c r="B50" s="66" t="n">
        <v>33478.71</v>
      </c>
      <c r="C50" s="53" t="n">
        <f aca="false">IF(AND(B50=0),"(+0%)",(B50-N43)/N43)</f>
        <v>1.09786727407737</v>
      </c>
      <c r="D50" s="36"/>
      <c r="E50" s="66" t="n">
        <v>36414.38</v>
      </c>
      <c r="F50" s="53" t="n">
        <f aca="false">IF(AND(E50=0),"(+0%)",(E50-B50)/B50)</f>
        <v>0.0876876677745349</v>
      </c>
      <c r="G50" s="36"/>
      <c r="H50" s="52" t="n">
        <v>38648.95</v>
      </c>
      <c r="I50" s="53" t="n">
        <f aca="false">IF(AND(H50=0),"(+0%)",(H50-E50)/E50)</f>
        <v>0.0613650431505356</v>
      </c>
      <c r="J50" s="36"/>
      <c r="K50" s="96" t="n">
        <v>12360.59</v>
      </c>
      <c r="L50" s="82" t="n">
        <f aca="false">IF(AND(K50=0),"(+0%)",(K50-H50)/H50)</f>
        <v>-0.680183032139295</v>
      </c>
      <c r="M50" s="38"/>
      <c r="N50" s="52" t="n">
        <v>69425.29</v>
      </c>
      <c r="O50" s="53" t="n">
        <f aca="false">IF(AND(N50=0),"(+0%)",(N50-K50)/K50)</f>
        <v>4.61666473849549</v>
      </c>
      <c r="P50" s="83"/>
    </row>
    <row r="51" customFormat="false" ht="15" hidden="false" customHeight="false" outlineLevel="0" collapsed="false">
      <c r="A51" s="1" t="s">
        <v>5</v>
      </c>
      <c r="B51" s="66" t="n">
        <v>100759.88</v>
      </c>
      <c r="C51" s="53" t="n">
        <f aca="false">IF(AND(B51=0),"(+0%)",(B51-N44)/N44)</f>
        <v>0.226644214684419</v>
      </c>
      <c r="D51" s="36"/>
      <c r="E51" s="66" t="n">
        <v>107804.45</v>
      </c>
      <c r="F51" s="53" t="n">
        <f aca="false">IF(AND(E51=0),"(+0%)",(E51-B51)/B51)</f>
        <v>0.0699144341974206</v>
      </c>
      <c r="G51" s="36"/>
      <c r="H51" s="52" t="n">
        <v>133019.73</v>
      </c>
      <c r="I51" s="53" t="n">
        <f aca="false">IF(AND(H51=0),"(+0%)",(H51-E51)/E51)</f>
        <v>0.233898322379086</v>
      </c>
      <c r="J51" s="36"/>
      <c r="K51" s="96" t="n">
        <v>118009.84</v>
      </c>
      <c r="L51" s="82" t="n">
        <f aca="false">IF(AND(K51=0),"(+0%)",(K51-H51)/H51)</f>
        <v>-0.112839576504929</v>
      </c>
      <c r="M51" s="38"/>
      <c r="N51" s="52" t="n">
        <v>187304.44</v>
      </c>
      <c r="O51" s="53" t="n">
        <f aca="false">IF(AND(N51=0),"(+0%)",(N51-K51)/K51)</f>
        <v>0.587193406922677</v>
      </c>
      <c r="P51" s="83"/>
    </row>
    <row r="52" customFormat="false" ht="15" hidden="false" customHeight="false" outlineLevel="0" collapsed="false">
      <c r="A52" s="1" t="s">
        <v>6</v>
      </c>
      <c r="B52" s="66" t="n">
        <v>11795.03</v>
      </c>
      <c r="C52" s="53" t="n">
        <f aca="false">IF(AND(B52=0),"(+0%)",(B52-N45)/N45)</f>
        <v>0.21876553160051</v>
      </c>
      <c r="D52" s="36"/>
      <c r="E52" s="66" t="n">
        <v>11811.16</v>
      </c>
      <c r="F52" s="53" t="n">
        <f aca="false">IF(AND(E52=0),"(+0%)",(E52-B52)/B52)</f>
        <v>0.0013675251355867</v>
      </c>
      <c r="G52" s="36"/>
      <c r="H52" s="52" t="n">
        <v>12193.18</v>
      </c>
      <c r="I52" s="53" t="n">
        <f aca="false">IF(AND(H52=0),"(+0%)",(H52-E52)/E52)</f>
        <v>0.0323439865347689</v>
      </c>
      <c r="J52" s="36"/>
      <c r="K52" s="96" t="n">
        <v>22950.99</v>
      </c>
      <c r="L52" s="82" t="n">
        <f aca="false">IF(AND(K52=0),"(+0%)",(K52-H52)/H52)</f>
        <v>0.882280914412811</v>
      </c>
      <c r="M52" s="38"/>
      <c r="N52" s="52" t="n">
        <v>25374.72</v>
      </c>
      <c r="O52" s="53" t="n">
        <f aca="false">IF(AND(N52=0),"(+0%)",(N52-K52)/K52)</f>
        <v>0.105604594834471</v>
      </c>
      <c r="P52" s="83"/>
    </row>
    <row r="53" customFormat="false" ht="15" hidden="false" customHeight="false" outlineLevel="0" collapsed="false">
      <c r="A53" s="17" t="s">
        <v>7</v>
      </c>
      <c r="B53" s="54" t="n">
        <f aca="false">SUM(B49:B52)</f>
        <v>153275.52</v>
      </c>
      <c r="C53" s="55" t="n">
        <f aca="false">IF((B53=0),"(+0%)",IF((B50=0),((B49-N42)/N42),IF((B51=0),((B49+B50)-(N42+N43))/(N42+N43),IF((B52=0),((B49+B50+B51)-(N42+N43+N44))/(N42+N43+N44),(B53-N46)/N46))))</f>
        <v>0.368359894884606</v>
      </c>
      <c r="D53" s="41"/>
      <c r="E53" s="54" t="n">
        <f aca="false">SUM(E49:E52)</f>
        <v>165741.21</v>
      </c>
      <c r="F53" s="55" t="n">
        <f aca="false">IF((E53=0),"(+0%)",IF((E50=0),((E49-B49)/B49),IF((E51=0),((E49+E50)-(B49+B50))/(B49+B50),IF((E52=0),((E49+E50+E51)-(B49+B50+B51))/(B49+B50+B51),(E53-B53)/B53))))</f>
        <v>0.0813286426951934</v>
      </c>
      <c r="G53" s="41"/>
      <c r="H53" s="54" t="n">
        <f aca="false">SUM(H49:H52)</f>
        <v>191761.13</v>
      </c>
      <c r="I53" s="55" t="n">
        <f aca="false">IF((H53=0),"(+0%)",IF((H50=0),((H49-E49)/E49),IF((H51=0),((H49+H50)-(E49+E50))/(E49+E50),IF((H52=0),((H49+H50+H51)-(E49+E50+E51))/(E49+E50+E51),(H53-E53)/E53))))</f>
        <v>0.156991251602423</v>
      </c>
      <c r="J53" s="41"/>
      <c r="K53" s="84" t="n">
        <f aca="false">SUM(K49:K52)</f>
        <v>161153.03</v>
      </c>
      <c r="L53" s="85" t="n">
        <f aca="false">IF((K53=0),"(+0%)",IF((K50=0),((K49-H49)/H49),IF((K51=0),((K49+K50)-(H49+H50))/(H49+H50),IF((K52=0),((K49+K50+K51)-(H49+H50+H51))/(H49+H50+H51),(K53-H53)/H53))))</f>
        <v>-0.159615767804456</v>
      </c>
      <c r="M53" s="44"/>
      <c r="N53" s="54" t="n">
        <f aca="false">SUM(N49:N52)</f>
        <v>294195.94</v>
      </c>
      <c r="O53" s="86" t="n">
        <f aca="false">IF((N53=0),"(+0%)",IF((N50=0),((N49-K49)/K49),IF((N51=0),((N49+N50)-(K49+K50))/(K49+K50),IF((N52=0),((N49+N50+N51)-(K49+K50+K51))/(K49+K50+K51),(N53-K53)/K53))))</f>
        <v>0.825568777701543</v>
      </c>
      <c r="P53" s="83"/>
    </row>
    <row r="54" customFormat="false" ht="15" hidden="false" customHeight="true" outlineLevel="0" collapsed="false">
      <c r="B54" s="83"/>
      <c r="C54" s="83"/>
      <c r="D54" s="83"/>
      <c r="E54" s="83"/>
      <c r="F54" s="83"/>
      <c r="G54" s="83"/>
      <c r="H54" s="83"/>
      <c r="I54" s="83"/>
      <c r="J54" s="83"/>
      <c r="K54" s="83"/>
      <c r="L54" s="83"/>
      <c r="M54" s="83"/>
      <c r="N54" s="83"/>
      <c r="O54" s="83"/>
      <c r="P54" s="83"/>
    </row>
    <row r="55" customFormat="false" ht="15.6"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66" t="n">
        <v>14939.67</v>
      </c>
      <c r="C56" s="53" t="n">
        <f aca="false">IF(AND(B56=0),"(+0%)",(B56-N49)/N49)</f>
        <v>0.235552442254842</v>
      </c>
      <c r="D56" s="63"/>
      <c r="E56" s="46" t="n">
        <f aca="false">[2]Sheet1!$B$24</f>
        <v>15837.83</v>
      </c>
      <c r="F56" s="35" t="n">
        <f aca="false">IF(AND(E56=0),"(+0%)",(E56-B56)/B56)</f>
        <v>0.0601191324841847</v>
      </c>
      <c r="G56" s="36"/>
      <c r="H56" s="46" t="n">
        <f aca="false">[2]Sheet1!$H$24</f>
        <v>17953.66</v>
      </c>
      <c r="I56" s="35" t="n">
        <f aca="false">IF(AND(H56=0),"(+0%)",(H56-E56)/E56)</f>
        <v>0.133593427887533</v>
      </c>
      <c r="J56" s="36"/>
      <c r="K56" s="46" t="n">
        <f aca="false">[2]Sheet1!$N$24</f>
        <v>0</v>
      </c>
      <c r="L56" s="37" t="str">
        <f aca="false">IF(AND(K56=0),"(+0%)",(K56-H56)/H56)</f>
        <v>(+0%)</v>
      </c>
      <c r="M56" s="38"/>
      <c r="N56" s="34" t="n">
        <v>0</v>
      </c>
      <c r="O56" s="53" t="str">
        <f aca="false">IF(AND(N56=0),"(+0%)",(N56-K56)/K56)</f>
        <v>(+0%)</v>
      </c>
    </row>
    <row r="57" customFormat="false" ht="15" hidden="false" customHeight="false" outlineLevel="0" collapsed="false">
      <c r="A57" s="63" t="s">
        <v>4</v>
      </c>
      <c r="B57" s="66" t="n">
        <v>62911.14</v>
      </c>
      <c r="C57" s="53" t="n">
        <f aca="false">IF(AND(B57=0),"(+0%)",(B57-N50)/N50)</f>
        <v>-0.093829640466752</v>
      </c>
      <c r="D57" s="63"/>
      <c r="E57" s="46" t="n">
        <f aca="false">[2]Sheet1!$C$24</f>
        <v>57803.67</v>
      </c>
      <c r="F57" s="35" t="n">
        <f aca="false">IF(AND(E57=0),"(+0%)",(E57-B57)/B57)</f>
        <v>-0.0811854625428819</v>
      </c>
      <c r="G57" s="36"/>
      <c r="H57" s="46" t="n">
        <f aca="false">[2]Sheet1!$I$24</f>
        <v>67912.2</v>
      </c>
      <c r="I57" s="35" t="n">
        <f aca="false">IF(AND(H57=0),"(+0%)",(H57-E57)/E57)</f>
        <v>0.174876958504538</v>
      </c>
      <c r="J57" s="36"/>
      <c r="K57" s="46" t="n">
        <f aca="false">[2]Sheet1!$O$24</f>
        <v>0</v>
      </c>
      <c r="L57" s="37" t="str">
        <f aca="false">IF(AND(K57=0),"(+0%)",(K57-H57)/H57)</f>
        <v>(+0%)</v>
      </c>
      <c r="M57" s="38"/>
      <c r="N57" s="34" t="n">
        <v>0</v>
      </c>
      <c r="O57" s="53" t="str">
        <f aca="false">IF(AND(N57=0),"(+0%)",(N57-K57)/K57)</f>
        <v>(+0%)</v>
      </c>
    </row>
    <row r="58" customFormat="false" ht="15" hidden="false" customHeight="false" outlineLevel="0" collapsed="false">
      <c r="A58" s="63" t="s">
        <v>5</v>
      </c>
      <c r="B58" s="66" t="n">
        <v>170928.76</v>
      </c>
      <c r="C58" s="53" t="n">
        <f aca="false">IF(AND(B58=0),"(+0%)",(B58-N51)/N51)</f>
        <v>-0.0874281463909771</v>
      </c>
      <c r="D58" s="63"/>
      <c r="E58" s="46" t="n">
        <f aca="false">[2]Sheet1!$D$24</f>
        <v>168027.95</v>
      </c>
      <c r="F58" s="35" t="n">
        <f aca="false">IF(AND(E58=0),"(+0%)",(E58-B58)/B58)</f>
        <v>-0.0169708713735477</v>
      </c>
      <c r="G58" s="36"/>
      <c r="H58" s="46" t="n">
        <f aca="false">[2]Sheet1!$J$24</f>
        <v>213621.7</v>
      </c>
      <c r="I58" s="35" t="n">
        <f aca="false">IF(AND(H58=0),"(+0%)",(H58-E58)/E58)</f>
        <v>0.271346225434519</v>
      </c>
      <c r="J58" s="36"/>
      <c r="K58" s="46" t="n">
        <f aca="false">[2]Sheet1!$P$24</f>
        <v>0</v>
      </c>
      <c r="L58" s="37" t="str">
        <f aca="false">IF(AND(K58=0),"(+0%)",(K58-H58)/H58)</f>
        <v>(+0%)</v>
      </c>
      <c r="M58" s="38"/>
      <c r="N58" s="34" t="n">
        <v>0</v>
      </c>
      <c r="O58" s="53" t="str">
        <f aca="false">IF(AND(N58=0),"(+0%)",(N58-K58)/K58)</f>
        <v>(+0%)</v>
      </c>
    </row>
    <row r="59" customFormat="false" ht="15" hidden="false" customHeight="false" outlineLevel="0" collapsed="false">
      <c r="A59" s="63" t="s">
        <v>6</v>
      </c>
      <c r="B59" s="66" t="n">
        <v>19638.4</v>
      </c>
      <c r="C59" s="53" t="n">
        <f aca="false">IF(AND(B59=0),"(+0%)",(B59-N52)/N52)</f>
        <v>-0.226064366424536</v>
      </c>
      <c r="D59" s="63"/>
      <c r="E59" s="46" t="n">
        <f aca="false">[2]Sheet1!$E$24</f>
        <v>21145.06</v>
      </c>
      <c r="F59" s="35" t="n">
        <f aca="false">IF(AND(E59=0),"(+0%)",(E59-B59)/B59)</f>
        <v>0.0767200993970996</v>
      </c>
      <c r="G59" s="36"/>
      <c r="H59" s="46" t="n">
        <f aca="false">[2]Sheet1!$K$24</f>
        <v>0</v>
      </c>
      <c r="I59" s="35" t="str">
        <f aca="false">IF(AND(H59=0),"(+0%)",(H59-E59)/E59)</f>
        <v>(+0%)</v>
      </c>
      <c r="J59" s="36"/>
      <c r="K59" s="46" t="n">
        <f aca="false">[2]Sheet1!$Q$24</f>
        <v>0</v>
      </c>
      <c r="L59" s="37" t="str">
        <f aca="false">IF(AND(K59=0),"(+0%)",(K59-H59)/H59)</f>
        <v>(+0%)</v>
      </c>
      <c r="M59" s="38"/>
      <c r="N59" s="34" t="n">
        <v>0</v>
      </c>
      <c r="O59" s="53" t="str">
        <f aca="false">IF(AND(N59=0),"(+0%)",(N59-K59)/K59)</f>
        <v>(+0%)</v>
      </c>
    </row>
    <row r="60" customFormat="false" ht="15" hidden="false" customHeight="false" outlineLevel="0" collapsed="false">
      <c r="A60" s="68" t="s">
        <v>7</v>
      </c>
      <c r="B60" s="69" t="n">
        <f aca="false">SUM(B56:B59)</f>
        <v>268417.97</v>
      </c>
      <c r="C60" s="55" t="n">
        <f aca="false">IF((B60=0),"(+0%)",IF((B57=0),((B56-N49)/N49),IF((B58=0),((B56+B57)-(N49+N50))/(N49+N50),IF((B59=0),((B56+B57+B58)-(N49+N50+N51))/(N49+N50+N51),(B60-N53)/N53))))</f>
        <v>-0.0876217734343988</v>
      </c>
      <c r="D60" s="71"/>
      <c r="E60" s="69" t="n">
        <f aca="false">SUM(E56:E59)</f>
        <v>262814.51</v>
      </c>
      <c r="F60" s="55" t="n">
        <f aca="false">IF((E60=0),"(+0%)",IF((E57=0),((E56-B56)/B56),IF((E58=0),((E56+E57)-(B56+B57))/(B56+B57),IF((E59=0),((E56+E57+E58)-(B56+B57+B58))/(B56+B57+B58),(E60-B60)/B60))))</f>
        <v>-0.020875875039216</v>
      </c>
      <c r="G60" s="71"/>
      <c r="H60" s="69" t="n">
        <f aca="false">SUM(H56:H59)</f>
        <v>299487.56</v>
      </c>
      <c r="I60" s="55" t="n">
        <f aca="false">IF((H60=0),"(+0%)",IF((H57=0),((H56-E56)/E56),IF((H58=0),((H56+H57)-(E56+E57))/(E56+E57),IF((H59=0),((H56+H57+H58)-(E56+E57+E58))/(E56+E57+E58),(H60-E60)/E60))))</f>
        <v>0.239244596286374</v>
      </c>
      <c r="J60" s="71"/>
      <c r="K60" s="69" t="n">
        <f aca="false">SUM(K56:K59)</f>
        <v>0</v>
      </c>
      <c r="L60" s="85" t="str">
        <f aca="false">IF((K60=0),"(+0%)",IF((K57=0),((K56-H56)/H56),IF((K58=0),((K56+K57)-(H56+H57))/(H56+H57),IF((K59=0),((K56+K57+K58)-(H56+H57+H58))/(H56+H57+H58),(K60-H60)/H60))))</f>
        <v>(+0%)</v>
      </c>
      <c r="M60" s="71"/>
      <c r="N60" s="69" t="n">
        <f aca="false">SUM(N56:N59)</f>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58" activeCellId="0" sqref="H58"/>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1.55"/>
    <col collapsed="false" customWidth="true" hidden="false" outlineLevel="0" max="4" min="4" style="0" width="3.1"/>
    <col collapsed="false" customWidth="true" hidden="false" outlineLevel="0" max="5" min="5" style="0" width="11.55"/>
    <col collapsed="false" customWidth="true" hidden="false" outlineLevel="0" max="6" min="6" style="0" width="8.55"/>
    <col collapsed="false" customWidth="true" hidden="false" outlineLevel="0" max="7" min="7" style="0" width="3.1"/>
    <col collapsed="false" customWidth="true" hidden="false" outlineLevel="0" max="8" min="8" style="0" width="11.55"/>
    <col collapsed="false" customWidth="true" hidden="false" outlineLevel="0" max="10" min="10" style="0" width="3.1"/>
    <col collapsed="false" customWidth="true" hidden="false" outlineLevel="0" max="11" min="11" style="0" width="11.55"/>
    <col collapsed="false" customWidth="true" hidden="false" outlineLevel="0" max="13" min="13" style="0" width="3.1"/>
    <col collapsed="false" customWidth="true" hidden="false" outlineLevel="0" max="14" min="14" style="0" width="11.55"/>
    <col collapsed="false" customWidth="true" hidden="false" outlineLevel="0" max="15" min="15" style="0" width="9.87"/>
  </cols>
  <sheetData>
    <row r="1" customFormat="false" ht="17.4" hidden="false" customHeight="false" outlineLevel="0" collapsed="false">
      <c r="A1" s="3" t="s">
        <v>24</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60"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2502</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12121</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29543</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6541</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50707</v>
      </c>
      <c r="O11" s="97" t="s">
        <v>16</v>
      </c>
    </row>
    <row r="12" customFormat="false" ht="15.6" hidden="false" customHeight="false" outlineLevel="0" collapsed="false">
      <c r="A12" s="1"/>
      <c r="B12" s="1"/>
      <c r="C12" s="1"/>
      <c r="D12" s="1"/>
      <c r="E12" s="1"/>
      <c r="F12" s="1"/>
      <c r="G12" s="1"/>
      <c r="H12" s="1"/>
      <c r="I12" s="1"/>
      <c r="J12" s="1"/>
      <c r="K12" s="1"/>
      <c r="L12" s="1"/>
      <c r="M12" s="1"/>
      <c r="N12" s="25"/>
      <c r="O12" s="1"/>
    </row>
    <row r="13" customFormat="false" ht="15.6"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n">
        <v>0</v>
      </c>
      <c r="D14" s="1"/>
      <c r="E14" s="14" t="n">
        <v>0</v>
      </c>
      <c r="F14" s="15" t="n">
        <v>0</v>
      </c>
      <c r="G14" s="1"/>
      <c r="H14" s="14" t="n">
        <v>0</v>
      </c>
      <c r="I14" s="15" t="n">
        <v>0</v>
      </c>
      <c r="J14" s="1"/>
      <c r="K14" s="32" t="n">
        <v>0</v>
      </c>
      <c r="L14" s="15" t="n">
        <v>0</v>
      </c>
      <c r="M14" s="1"/>
      <c r="N14" s="14" t="n">
        <v>0</v>
      </c>
      <c r="O14" s="26" t="s">
        <v>16</v>
      </c>
    </row>
    <row r="15" customFormat="false" ht="15" hidden="false" customHeight="false" outlineLevel="0" collapsed="false">
      <c r="A15" s="1" t="s">
        <v>4</v>
      </c>
      <c r="B15" s="14" t="n">
        <v>0</v>
      </c>
      <c r="C15" s="15" t="n">
        <v>0</v>
      </c>
      <c r="D15" s="1"/>
      <c r="E15" s="14" t="n">
        <v>0</v>
      </c>
      <c r="F15" s="15" t="n">
        <v>0</v>
      </c>
      <c r="G15" s="1"/>
      <c r="H15" s="14" t="n">
        <v>0</v>
      </c>
      <c r="I15" s="15" t="n">
        <v>0</v>
      </c>
      <c r="J15" s="1"/>
      <c r="K15" s="32" t="n">
        <v>0</v>
      </c>
      <c r="L15" s="15" t="n">
        <v>0</v>
      </c>
      <c r="M15" s="1"/>
      <c r="N15" s="14" t="n">
        <v>0</v>
      </c>
      <c r="O15" s="26" t="s">
        <v>16</v>
      </c>
    </row>
    <row r="16" customFormat="false" ht="15" hidden="false" customHeight="false" outlineLevel="0" collapsed="false">
      <c r="A16" s="1" t="s">
        <v>5</v>
      </c>
      <c r="B16" s="14" t="n">
        <v>0</v>
      </c>
      <c r="C16" s="15" t="n">
        <v>0</v>
      </c>
      <c r="D16" s="1"/>
      <c r="E16" s="14" t="n">
        <v>0</v>
      </c>
      <c r="F16" s="15" t="n">
        <v>0</v>
      </c>
      <c r="G16" s="1"/>
      <c r="H16" s="14" t="n">
        <v>0</v>
      </c>
      <c r="I16" s="15" t="n">
        <v>0</v>
      </c>
      <c r="J16" s="1"/>
      <c r="K16" s="32" t="n">
        <v>0</v>
      </c>
      <c r="L16" s="15" t="n">
        <v>0</v>
      </c>
      <c r="M16" s="1"/>
      <c r="N16" s="14" t="n">
        <v>0</v>
      </c>
      <c r="O16" s="26" t="s">
        <v>16</v>
      </c>
    </row>
    <row r="17" customFormat="false" ht="15" hidden="false" customHeight="false" outlineLevel="0" collapsed="false">
      <c r="A17" s="1" t="s">
        <v>6</v>
      </c>
      <c r="B17" s="14" t="n">
        <v>0</v>
      </c>
      <c r="C17" s="15" t="n">
        <v>0</v>
      </c>
      <c r="D17" s="1"/>
      <c r="E17" s="14" t="n">
        <v>0</v>
      </c>
      <c r="F17" s="15" t="n">
        <v>0</v>
      </c>
      <c r="G17" s="1"/>
      <c r="H17" s="14" t="n">
        <v>0</v>
      </c>
      <c r="I17" s="15" t="n">
        <v>0</v>
      </c>
      <c r="J17" s="1"/>
      <c r="K17" s="32" t="n">
        <v>0</v>
      </c>
      <c r="L17" s="26" t="s">
        <v>16</v>
      </c>
      <c r="M17" s="1"/>
      <c r="N17" s="14" t="n">
        <v>0</v>
      </c>
      <c r="O17" s="26" t="s">
        <v>16</v>
      </c>
    </row>
    <row r="18" customFormat="false" ht="15" hidden="false" customHeight="false" outlineLevel="0" collapsed="false">
      <c r="A18" s="17" t="s">
        <v>7</v>
      </c>
      <c r="B18" s="18" t="n">
        <v>0</v>
      </c>
      <c r="C18" s="19" t="n">
        <v>0</v>
      </c>
      <c r="D18" s="20"/>
      <c r="E18" s="18" t="n">
        <v>0</v>
      </c>
      <c r="F18" s="19" t="n">
        <v>0</v>
      </c>
      <c r="G18" s="20"/>
      <c r="H18" s="18" t="n">
        <v>0</v>
      </c>
      <c r="I18" s="19" t="n">
        <v>0</v>
      </c>
      <c r="J18" s="20"/>
      <c r="K18" s="28" t="n">
        <v>0</v>
      </c>
      <c r="L18" s="29" t="s">
        <v>16</v>
      </c>
      <c r="M18" s="20"/>
      <c r="N18" s="18" t="n">
        <v>0</v>
      </c>
      <c r="O18" s="30" t="s">
        <v>16</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0</v>
      </c>
      <c r="C21" s="26" t="s">
        <v>16</v>
      </c>
      <c r="D21" s="1"/>
      <c r="E21" s="14" t="n">
        <v>0</v>
      </c>
      <c r="F21" s="26" t="s">
        <v>16</v>
      </c>
      <c r="G21" s="1"/>
      <c r="H21" s="14" t="n">
        <v>0</v>
      </c>
      <c r="I21" s="26" t="s">
        <v>16</v>
      </c>
      <c r="J21" s="1"/>
      <c r="K21" s="14" t="n">
        <v>0</v>
      </c>
      <c r="L21" s="26" t="s">
        <v>16</v>
      </c>
      <c r="M21" s="1"/>
      <c r="N21" s="14" t="n">
        <v>17753.77</v>
      </c>
      <c r="O21" s="15" t="n">
        <v>0</v>
      </c>
    </row>
    <row r="22" customFormat="false" ht="15" hidden="false" customHeight="false" outlineLevel="0" collapsed="false">
      <c r="A22" s="1" t="s">
        <v>4</v>
      </c>
      <c r="B22" s="14" t="n">
        <v>0</v>
      </c>
      <c r="C22" s="26" t="s">
        <v>16</v>
      </c>
      <c r="D22" s="1"/>
      <c r="E22" s="14" t="n">
        <v>0</v>
      </c>
      <c r="F22" s="26" t="s">
        <v>16</v>
      </c>
      <c r="G22" s="1"/>
      <c r="H22" s="14" t="n">
        <v>0</v>
      </c>
      <c r="I22" s="26" t="s">
        <v>16</v>
      </c>
      <c r="J22" s="1"/>
      <c r="K22" s="14" t="n">
        <v>0</v>
      </c>
      <c r="L22" s="26" t="s">
        <v>16</v>
      </c>
      <c r="M22" s="1"/>
      <c r="N22" s="14" t="n">
        <v>29254.12</v>
      </c>
      <c r="O22" s="15" t="n">
        <v>0</v>
      </c>
    </row>
    <row r="23" customFormat="false" ht="15" hidden="false" customHeight="false" outlineLevel="0" collapsed="false">
      <c r="A23" s="1" t="s">
        <v>5</v>
      </c>
      <c r="B23" s="14" t="n">
        <v>0</v>
      </c>
      <c r="C23" s="26" t="s">
        <v>16</v>
      </c>
      <c r="D23" s="1"/>
      <c r="E23" s="14" t="n">
        <v>0</v>
      </c>
      <c r="F23" s="26" t="s">
        <v>16</v>
      </c>
      <c r="G23" s="1"/>
      <c r="H23" s="14" t="n">
        <v>0</v>
      </c>
      <c r="I23" s="26" t="s">
        <v>16</v>
      </c>
      <c r="J23" s="1"/>
      <c r="K23" s="14" t="n">
        <v>0</v>
      </c>
      <c r="L23" s="26" t="s">
        <v>16</v>
      </c>
      <c r="M23" s="1"/>
      <c r="N23" s="14" t="n">
        <v>41250.14</v>
      </c>
      <c r="O23" s="15" t="n">
        <v>0</v>
      </c>
    </row>
    <row r="24" customFormat="false" ht="15" hidden="false" customHeight="false" outlineLevel="0" collapsed="false">
      <c r="A24" s="1" t="s">
        <v>6</v>
      </c>
      <c r="B24" s="14" t="n">
        <v>0</v>
      </c>
      <c r="C24" s="26" t="s">
        <v>16</v>
      </c>
      <c r="D24" s="1"/>
      <c r="E24" s="14" t="n">
        <v>0</v>
      </c>
      <c r="F24" s="26" t="s">
        <v>16</v>
      </c>
      <c r="G24" s="1"/>
      <c r="H24" s="14" t="n">
        <v>0</v>
      </c>
      <c r="I24" s="26" t="s">
        <v>16</v>
      </c>
      <c r="J24" s="1"/>
      <c r="K24" s="14" t="n">
        <v>0</v>
      </c>
      <c r="L24" s="26" t="s">
        <v>16</v>
      </c>
      <c r="M24" s="1"/>
      <c r="N24" s="14" t="n">
        <v>24278.84</v>
      </c>
      <c r="O24" s="15" t="n">
        <v>0</v>
      </c>
    </row>
    <row r="25" customFormat="false" ht="15" hidden="false" customHeight="false" outlineLevel="0" collapsed="false">
      <c r="A25" s="17" t="s">
        <v>7</v>
      </c>
      <c r="B25" s="18" t="n">
        <v>0</v>
      </c>
      <c r="C25" s="29" t="s">
        <v>16</v>
      </c>
      <c r="D25" s="20"/>
      <c r="E25" s="18" t="n">
        <v>0</v>
      </c>
      <c r="F25" s="29" t="s">
        <v>16</v>
      </c>
      <c r="G25" s="20"/>
      <c r="H25" s="18" t="n">
        <v>0</v>
      </c>
      <c r="I25" s="29" t="s">
        <v>16</v>
      </c>
      <c r="J25" s="20"/>
      <c r="K25" s="18" t="n">
        <v>0</v>
      </c>
      <c r="L25" s="29" t="s">
        <v>16</v>
      </c>
      <c r="M25" s="20"/>
      <c r="N25" s="18" t="n">
        <v>112536.87</v>
      </c>
      <c r="O25" s="98" t="s">
        <v>16</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18649.73</v>
      </c>
      <c r="C28" s="26" t="n">
        <v>0.0504659010452427</v>
      </c>
      <c r="D28" s="1"/>
      <c r="E28" s="14" t="n">
        <v>17556.18</v>
      </c>
      <c r="F28" s="26" t="n">
        <v>-0.0586362376291774</v>
      </c>
      <c r="G28" s="1"/>
      <c r="H28" s="14" t="n">
        <v>21976.08</v>
      </c>
      <c r="I28" s="26" t="n">
        <v>0.251757500777504</v>
      </c>
      <c r="J28" s="1"/>
      <c r="K28" s="14" t="n">
        <v>19551.31</v>
      </c>
      <c r="L28" s="26" t="n">
        <v>-0.110336784358266</v>
      </c>
      <c r="M28" s="1"/>
      <c r="N28" s="14" t="n">
        <v>25069.78</v>
      </c>
      <c r="O28" s="26" t="n">
        <v>0.282255767004871</v>
      </c>
    </row>
    <row r="29" customFormat="false" ht="15" hidden="false" customHeight="false" outlineLevel="0" collapsed="false">
      <c r="A29" s="1" t="s">
        <v>4</v>
      </c>
      <c r="B29" s="14" t="n">
        <v>31428.72</v>
      </c>
      <c r="C29" s="26" t="n">
        <v>0.0743348287352346</v>
      </c>
      <c r="D29" s="1"/>
      <c r="E29" s="14" t="n">
        <v>31476.48</v>
      </c>
      <c r="F29" s="26" t="n">
        <v>0.00151962917993473</v>
      </c>
      <c r="G29" s="1"/>
      <c r="H29" s="14" t="n">
        <v>32667.16</v>
      </c>
      <c r="I29" s="26" t="n">
        <v>0.0378276096946037</v>
      </c>
      <c r="J29" s="1"/>
      <c r="K29" s="14" t="n">
        <v>34430.48</v>
      </c>
      <c r="L29" s="26" t="n">
        <v>0.0539783684899454</v>
      </c>
      <c r="M29" s="1"/>
      <c r="N29" s="14" t="n">
        <v>37713.33</v>
      </c>
      <c r="O29" s="26" t="n">
        <v>0.0953472039890236</v>
      </c>
    </row>
    <row r="30" customFormat="false" ht="15" hidden="false" customHeight="false" outlineLevel="0" collapsed="false">
      <c r="A30" s="1" t="s">
        <v>5</v>
      </c>
      <c r="B30" s="14" t="n">
        <v>43648.81</v>
      </c>
      <c r="C30" s="26" t="n">
        <v>0.0581493784021096</v>
      </c>
      <c r="D30" s="1"/>
      <c r="E30" s="14" t="n">
        <v>44809.94</v>
      </c>
      <c r="F30" s="26" t="n">
        <v>0.0266016416026005</v>
      </c>
      <c r="G30" s="1"/>
      <c r="H30" s="14" t="n">
        <v>44666.93</v>
      </c>
      <c r="I30" s="26" t="n">
        <v>-0.00319147939051028</v>
      </c>
      <c r="J30" s="1"/>
      <c r="K30" s="14" t="n">
        <v>47968.65</v>
      </c>
      <c r="L30" s="26" t="n">
        <v>0.0739186686884458</v>
      </c>
      <c r="M30" s="1"/>
      <c r="N30" s="14" t="n">
        <v>52245.82</v>
      </c>
      <c r="O30" s="26" t="n">
        <v>0.0891659448410576</v>
      </c>
    </row>
    <row r="31" customFormat="false" ht="15" hidden="false" customHeight="false" outlineLevel="0" collapsed="false">
      <c r="A31" s="1" t="s">
        <v>6</v>
      </c>
      <c r="B31" s="14" t="n">
        <v>22628.22</v>
      </c>
      <c r="C31" s="26" t="n">
        <v>-0.0679859499053496</v>
      </c>
      <c r="D31" s="1"/>
      <c r="E31" s="14" t="n">
        <v>25599.88</v>
      </c>
      <c r="F31" s="26" t="n">
        <v>0.131325398109087</v>
      </c>
      <c r="G31" s="1"/>
      <c r="H31" s="14" t="n">
        <v>25479.33</v>
      </c>
      <c r="I31" s="26" t="n">
        <v>-0.0047090064484677</v>
      </c>
      <c r="J31" s="1"/>
      <c r="K31" s="14" t="n">
        <v>28576.11</v>
      </c>
      <c r="L31" s="26" t="n">
        <v>0.121540872542567</v>
      </c>
      <c r="M31" s="1"/>
      <c r="N31" s="14" t="n">
        <v>31656.88</v>
      </c>
      <c r="O31" s="26" t="n">
        <v>0.107809285448579</v>
      </c>
    </row>
    <row r="32" customFormat="false" ht="15" hidden="false" customHeight="false" outlineLevel="0" collapsed="false">
      <c r="A32" s="17" t="s">
        <v>7</v>
      </c>
      <c r="B32" s="18" t="n">
        <v>116355.48</v>
      </c>
      <c r="C32" s="29" t="n">
        <v>0.0339320793265354</v>
      </c>
      <c r="D32" s="20"/>
      <c r="E32" s="18" t="n">
        <v>119442.48</v>
      </c>
      <c r="F32" s="29" t="n">
        <v>0.0265307658908718</v>
      </c>
      <c r="G32" s="20"/>
      <c r="H32" s="18" t="n">
        <v>124789.5</v>
      </c>
      <c r="I32" s="29" t="n">
        <v>0.0447664850897269</v>
      </c>
      <c r="J32" s="20"/>
      <c r="K32" s="18" t="n">
        <v>130526.55</v>
      </c>
      <c r="L32" s="29" t="n">
        <v>0.0459738199127329</v>
      </c>
      <c r="M32" s="20"/>
      <c r="N32" s="18" t="n">
        <v>146685.81</v>
      </c>
      <c r="O32" s="30" t="n">
        <v>0.12380056011593</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25032.21</v>
      </c>
      <c r="C35" s="26" t="n">
        <v>-0.00149861706006194</v>
      </c>
      <c r="D35" s="1"/>
      <c r="E35" s="14" t="n">
        <v>28350.91</v>
      </c>
      <c r="F35" s="26" t="n">
        <v>0.132577187551559</v>
      </c>
      <c r="G35" s="1"/>
      <c r="H35" s="14" t="n">
        <v>24710.36</v>
      </c>
      <c r="I35" s="26" t="n">
        <v>-0.128410340267737</v>
      </c>
      <c r="J35" s="1"/>
      <c r="K35" s="14" t="n">
        <v>24086.24</v>
      </c>
      <c r="L35" s="26" t="n">
        <v>-0.0252574223928749</v>
      </c>
      <c r="M35" s="2"/>
      <c r="N35" s="14" t="n">
        <v>25539.58</v>
      </c>
      <c r="O35" s="26" t="n">
        <v>0.0603390151389341</v>
      </c>
    </row>
    <row r="36" customFormat="false" ht="15" hidden="false" customHeight="false" outlineLevel="0" collapsed="false">
      <c r="A36" s="1" t="s">
        <v>4</v>
      </c>
      <c r="B36" s="14" t="n">
        <v>41902.97</v>
      </c>
      <c r="C36" s="26" t="n">
        <v>0.111091754559992</v>
      </c>
      <c r="D36" s="1"/>
      <c r="E36" s="14" t="n">
        <v>45194.34</v>
      </c>
      <c r="F36" s="26" t="n">
        <v>0.0785474156127834</v>
      </c>
      <c r="G36" s="1"/>
      <c r="H36" s="14" t="n">
        <v>41448.93</v>
      </c>
      <c r="I36" s="26" t="n">
        <v>-0.0828734306110012</v>
      </c>
      <c r="J36" s="1"/>
      <c r="K36" s="14" t="n">
        <v>43921.74</v>
      </c>
      <c r="L36" s="26" t="n">
        <v>0.0596591998876689</v>
      </c>
      <c r="M36" s="2"/>
      <c r="N36" s="14" t="n">
        <v>41914.15</v>
      </c>
      <c r="O36" s="26" t="n">
        <v>-0.0457083439772649</v>
      </c>
    </row>
    <row r="37" customFormat="false" ht="15" hidden="false" customHeight="false" outlineLevel="0" collapsed="false">
      <c r="A37" s="1" t="s">
        <v>5</v>
      </c>
      <c r="B37" s="14" t="n">
        <v>57881.88</v>
      </c>
      <c r="C37" s="26" t="n">
        <v>0.107875807098061</v>
      </c>
      <c r="D37" s="1"/>
      <c r="E37" s="14" t="n">
        <v>57970.53</v>
      </c>
      <c r="F37" s="26" t="n">
        <v>0.00153156739207506</v>
      </c>
      <c r="G37" s="1"/>
      <c r="H37" s="14" t="n">
        <v>49946.77</v>
      </c>
      <c r="I37" s="26" t="n">
        <v>-0.138411016770073</v>
      </c>
      <c r="J37" s="1"/>
      <c r="K37" s="14" t="n">
        <v>55215.78</v>
      </c>
      <c r="L37" s="26" t="n">
        <v>0.105492507323296</v>
      </c>
      <c r="M37" s="2"/>
      <c r="N37" s="14" t="n">
        <v>57630.58</v>
      </c>
      <c r="O37" s="26" t="n">
        <v>0.0437338746278691</v>
      </c>
    </row>
    <row r="38" customFormat="false" ht="15" hidden="false" customHeight="false" outlineLevel="0" collapsed="false">
      <c r="A38" s="1" t="s">
        <v>6</v>
      </c>
      <c r="B38" s="14" t="n">
        <v>33666.03</v>
      </c>
      <c r="C38" s="26" t="n">
        <v>0.0634664565806863</v>
      </c>
      <c r="D38" s="1"/>
      <c r="E38" s="14" t="n">
        <v>35289.73</v>
      </c>
      <c r="F38" s="26" t="n">
        <v>0.0482296249364717</v>
      </c>
      <c r="G38" s="1"/>
      <c r="H38" s="14" t="n">
        <v>30531.88</v>
      </c>
      <c r="I38" s="26" t="n">
        <v>-0.13482251068512</v>
      </c>
      <c r="J38" s="1"/>
      <c r="K38" s="14" t="n">
        <v>33136.47</v>
      </c>
      <c r="L38" s="26" t="n">
        <v>0.0853072264138337</v>
      </c>
      <c r="M38" s="2"/>
      <c r="N38" s="14" t="n">
        <v>34541.07</v>
      </c>
      <c r="O38" s="26" t="n">
        <v>0.0423883413049126</v>
      </c>
    </row>
    <row r="39" customFormat="false" ht="15" hidden="false" customHeight="false" outlineLevel="0" collapsed="false">
      <c r="A39" s="17" t="s">
        <v>7</v>
      </c>
      <c r="B39" s="18" t="n">
        <v>158483.09</v>
      </c>
      <c r="C39" s="29" t="n">
        <v>0.0804255026440526</v>
      </c>
      <c r="D39" s="20"/>
      <c r="E39" s="18" t="n">
        <v>166805.51</v>
      </c>
      <c r="F39" s="29" t="n">
        <v>0.0525129841928247</v>
      </c>
      <c r="G39" s="20"/>
      <c r="H39" s="18" t="n">
        <v>146637.94</v>
      </c>
      <c r="I39" s="29" t="n">
        <v>-0.120904699131342</v>
      </c>
      <c r="J39" s="20"/>
      <c r="K39" s="18" t="n">
        <v>156360.23</v>
      </c>
      <c r="L39" s="29" t="n">
        <v>0.0663013269280786</v>
      </c>
      <c r="M39" s="20"/>
      <c r="N39" s="18" t="n">
        <v>159625.38</v>
      </c>
      <c r="O39" s="30" t="n">
        <v>0.0208822281727267</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3050.28</v>
      </c>
      <c r="C42" s="26" t="n">
        <v>0.294080795377214</v>
      </c>
      <c r="D42" s="1"/>
      <c r="E42" s="14" t="n">
        <v>33451.24</v>
      </c>
      <c r="F42" s="26" t="n">
        <v>0.0121318185504026</v>
      </c>
      <c r="G42" s="1"/>
      <c r="H42" s="14" t="n">
        <v>31927.84</v>
      </c>
      <c r="I42" s="26" t="n">
        <v>-0.0455409126836553</v>
      </c>
      <c r="J42" s="1"/>
      <c r="K42" s="14" t="n">
        <v>34393.17</v>
      </c>
      <c r="L42" s="26" t="n">
        <v>0.0772156838671203</v>
      </c>
      <c r="M42" s="1"/>
      <c r="N42" s="14" t="n">
        <v>36763.7</v>
      </c>
      <c r="O42" s="26" t="n">
        <v>0.0689244405211849</v>
      </c>
    </row>
    <row r="43" customFormat="false" ht="15" hidden="false" customHeight="false" outlineLevel="0" collapsed="false">
      <c r="A43" s="1" t="s">
        <v>4</v>
      </c>
      <c r="B43" s="14" t="n">
        <v>51642.05</v>
      </c>
      <c r="C43" s="26" t="n">
        <v>0.232091071869524</v>
      </c>
      <c r="D43" s="1"/>
      <c r="E43" s="14" t="n">
        <v>51418.83</v>
      </c>
      <c r="F43" s="26" t="n">
        <v>-0.0238638861160625</v>
      </c>
      <c r="G43" s="1"/>
      <c r="H43" s="14" t="n">
        <v>51909.8</v>
      </c>
      <c r="I43" s="26" t="n">
        <v>0.00954844752399075</v>
      </c>
      <c r="J43" s="1"/>
      <c r="K43" s="14" t="n">
        <v>56108.16</v>
      </c>
      <c r="L43" s="26" t="n">
        <v>0.0808779845038894</v>
      </c>
      <c r="M43" s="1"/>
      <c r="N43" s="14" t="n">
        <v>59487.65</v>
      </c>
      <c r="O43" s="26" t="n">
        <v>0.0602317024832038</v>
      </c>
    </row>
    <row r="44" customFormat="false" ht="15" hidden="false" customHeight="false" outlineLevel="0" collapsed="false">
      <c r="A44" s="1" t="s">
        <v>5</v>
      </c>
      <c r="B44" s="14" t="n">
        <v>66253.33</v>
      </c>
      <c r="C44" s="26" t="n">
        <v>0.149621086582852</v>
      </c>
      <c r="D44" s="1"/>
      <c r="E44" s="14" t="n">
        <v>65446.32</v>
      </c>
      <c r="F44" s="26" t="n">
        <v>-0.0121806707677939</v>
      </c>
      <c r="G44" s="1"/>
      <c r="H44" s="14" t="n">
        <v>69838.42</v>
      </c>
      <c r="I44" s="26" t="n">
        <v>0.0671099612629098</v>
      </c>
      <c r="J44" s="1"/>
      <c r="K44" s="14" t="n">
        <v>67287.66</v>
      </c>
      <c r="L44" s="26" t="n">
        <v>-0.0365237357889826</v>
      </c>
      <c r="M44" s="1"/>
      <c r="N44" s="14" t="n">
        <v>78016.12</v>
      </c>
      <c r="O44" s="26" t="n">
        <v>0.159441716356312</v>
      </c>
    </row>
    <row r="45" customFormat="false" ht="15" hidden="false" customHeight="false" outlineLevel="0" collapsed="false">
      <c r="A45" s="1" t="s">
        <v>6</v>
      </c>
      <c r="B45" s="14" t="n">
        <v>38862.85</v>
      </c>
      <c r="C45" s="26" t="n">
        <v>0.125120038261698</v>
      </c>
      <c r="D45" s="1"/>
      <c r="E45" s="14" t="n">
        <v>39180.14</v>
      </c>
      <c r="F45" s="26" t="n">
        <v>-0.0432986772714816</v>
      </c>
      <c r="G45" s="1"/>
      <c r="H45" s="14" t="n">
        <v>43764.05</v>
      </c>
      <c r="I45" s="26" t="n">
        <v>0.11699575346081</v>
      </c>
      <c r="J45" s="1"/>
      <c r="K45" s="14" t="n">
        <v>45656.09</v>
      </c>
      <c r="L45" s="26" t="n">
        <v>0.0432327446842784</v>
      </c>
      <c r="M45" s="1"/>
      <c r="N45" s="14" t="n">
        <v>47073</v>
      </c>
      <c r="O45" s="26" t="n">
        <v>0.0310344140288843</v>
      </c>
    </row>
    <row r="46" customFormat="false" ht="15" hidden="false" customHeight="false" outlineLevel="0" collapsed="false">
      <c r="A46" s="17" t="s">
        <v>7</v>
      </c>
      <c r="B46" s="18" t="n">
        <v>189808.51</v>
      </c>
      <c r="C46" s="29" t="n">
        <v>0.189087286746005</v>
      </c>
      <c r="D46" s="20"/>
      <c r="E46" s="18" t="n">
        <v>189496.53</v>
      </c>
      <c r="F46" s="29" t="n">
        <v>-0.0174973187450869</v>
      </c>
      <c r="G46" s="20"/>
      <c r="H46" s="18" t="n">
        <v>197440.11</v>
      </c>
      <c r="I46" s="29" t="n">
        <v>0.0419193955688791</v>
      </c>
      <c r="J46" s="20"/>
      <c r="K46" s="18" t="n">
        <v>203445.08</v>
      </c>
      <c r="L46" s="29" t="n">
        <v>0.0304141341898564</v>
      </c>
      <c r="M46" s="20"/>
      <c r="N46" s="18" t="n">
        <v>221340.47</v>
      </c>
      <c r="O46" s="29" t="n">
        <v>0.0879617732707029</v>
      </c>
    </row>
    <row r="48" customFormat="fals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3363.6</v>
      </c>
      <c r="C49" s="35" t="n">
        <v>-0.0924852503964508</v>
      </c>
      <c r="D49" s="36"/>
      <c r="E49" s="34" t="n">
        <v>33443.85</v>
      </c>
      <c r="F49" s="35" t="n">
        <v>0.00240531597309643</v>
      </c>
      <c r="G49" s="36"/>
      <c r="H49" s="34" t="n">
        <v>37496.27</v>
      </c>
      <c r="I49" s="35" t="n">
        <v>0.121170858020234</v>
      </c>
      <c r="J49" s="36"/>
      <c r="K49" s="34" t="n">
        <f aca="false">[1]Sheet1!$B$23</f>
        <v>32136.23</v>
      </c>
      <c r="L49" s="37" t="n">
        <f aca="false">IF(AND(K49=0),"(+0%)",(K49-H49)/H49)</f>
        <v>-0.142948618622599</v>
      </c>
      <c r="M49" s="38"/>
      <c r="N49" s="34" t="n">
        <f aca="false">[1]Sheet1!$H$23</f>
        <v>28257.89</v>
      </c>
      <c r="O49" s="35" t="n">
        <f aca="false">IF(AND(N49=0),"(+0%)",(N49-K49)/K49)</f>
        <v>-0.120684349097576</v>
      </c>
    </row>
    <row r="50" customFormat="false" ht="15" hidden="false" customHeight="false" outlineLevel="0" collapsed="false">
      <c r="A50" s="1" t="s">
        <v>4</v>
      </c>
      <c r="B50" s="34" t="n">
        <v>58003.56</v>
      </c>
      <c r="C50" s="35" t="n">
        <v>-0.024947867330446</v>
      </c>
      <c r="D50" s="36"/>
      <c r="E50" s="34" t="n">
        <v>62222.51</v>
      </c>
      <c r="F50" s="35" t="n">
        <v>0.0727360527526242</v>
      </c>
      <c r="G50" s="36"/>
      <c r="H50" s="34" t="n">
        <v>63876.99</v>
      </c>
      <c r="I50" s="35" t="n">
        <v>0.0265897341653366</v>
      </c>
      <c r="J50" s="36"/>
      <c r="K50" s="34" t="n">
        <f aca="false">[1]Sheet1!$C$23</f>
        <v>28313.58</v>
      </c>
      <c r="L50" s="37" t="n">
        <f aca="false">IF(AND(K50=0),"(+0%)",(K50-H50)/H50)</f>
        <v>-0.556748369013631</v>
      </c>
      <c r="M50" s="38"/>
      <c r="N50" s="34" t="n">
        <f aca="false">[1]Sheet1!$I$23</f>
        <v>71002.31</v>
      </c>
      <c r="O50" s="35" t="n">
        <f aca="false">IF(AND(N50=0),"(+0%)",(N50-K50)/K50)</f>
        <v>1.50771220029399</v>
      </c>
    </row>
    <row r="51" customFormat="false" ht="15" hidden="false" customHeight="false" outlineLevel="0" collapsed="false">
      <c r="A51" s="1" t="s">
        <v>5</v>
      </c>
      <c r="B51" s="34" t="n">
        <v>78728.83</v>
      </c>
      <c r="C51" s="35" t="n">
        <v>0.00913541970556863</v>
      </c>
      <c r="D51" s="36"/>
      <c r="E51" s="34" t="n">
        <v>87502.27</v>
      </c>
      <c r="F51" s="35" t="n">
        <v>0.111438719462743</v>
      </c>
      <c r="G51" s="36"/>
      <c r="H51" s="34" t="n">
        <v>81214.77</v>
      </c>
      <c r="I51" s="35" t="n">
        <v>-0.0718552787259119</v>
      </c>
      <c r="J51" s="36"/>
      <c r="K51" s="34" t="n">
        <f aca="false">[1]Sheet1!$D$23</f>
        <v>77628.51</v>
      </c>
      <c r="L51" s="37" t="n">
        <f aca="false">IF(AND(K51=0),"(+0%)",(K51-H51)/H51)</f>
        <v>-0.0441577314077231</v>
      </c>
      <c r="M51" s="38"/>
      <c r="N51" s="34" t="n">
        <f aca="false">[1]Sheet1!$J$23</f>
        <v>122742.56</v>
      </c>
      <c r="O51" s="35" t="n">
        <f aca="false">IF(AND(N51=0),"(+0%)",(N51-K51)/K51)</f>
        <v>0.58115310985616</v>
      </c>
    </row>
    <row r="52" customFormat="false" ht="15" hidden="false" customHeight="false" outlineLevel="0" collapsed="false">
      <c r="A52" s="1" t="s">
        <v>6</v>
      </c>
      <c r="B52" s="34" t="n">
        <v>45999.29</v>
      </c>
      <c r="C52" s="35" t="n">
        <v>-0.0228094661483228</v>
      </c>
      <c r="D52" s="36"/>
      <c r="E52" s="34" t="n">
        <v>47451.9</v>
      </c>
      <c r="F52" s="35" t="n">
        <v>0.0315789656753398</v>
      </c>
      <c r="G52" s="36"/>
      <c r="H52" s="34" t="n">
        <v>51309.24</v>
      </c>
      <c r="I52" s="35" t="n">
        <v>0.0812894741833308</v>
      </c>
      <c r="J52" s="36"/>
      <c r="K52" s="34" t="n">
        <f aca="false">[1]Sheet1!$E$23</f>
        <v>41742.01</v>
      </c>
      <c r="L52" s="37" t="n">
        <f aca="false">IF(AND(K52=0),"(+0%)",(K52-H52)/H52)</f>
        <v>-0.186462126509767</v>
      </c>
      <c r="M52" s="38"/>
      <c r="N52" s="34" t="n">
        <f aca="false">[1]Sheet1!$K$23</f>
        <v>65741.06</v>
      </c>
      <c r="O52" s="35" t="n">
        <f aca="false">IF(AND(N52=0),"(+0%)",(N52-K52)/K52)</f>
        <v>0.5749375748796</v>
      </c>
    </row>
    <row r="53" customFormat="false" ht="15" hidden="false" customHeight="false" outlineLevel="0" collapsed="false">
      <c r="A53" s="17" t="s">
        <v>7</v>
      </c>
      <c r="B53" s="39" t="n">
        <v>216095.28</v>
      </c>
      <c r="C53" s="40" t="n">
        <v>-0.0236973834924991</v>
      </c>
      <c r="D53" s="41"/>
      <c r="E53" s="39" t="n">
        <v>230620.53</v>
      </c>
      <c r="F53" s="40" t="n">
        <v>0.067216877666185</v>
      </c>
      <c r="G53" s="41"/>
      <c r="H53" s="39" t="n">
        <v>233897.27</v>
      </c>
      <c r="I53" s="40" t="n">
        <v>0.0142083621089588</v>
      </c>
      <c r="J53" s="41"/>
      <c r="K53" s="42" t="n">
        <f aca="false">SUM(K49:K52)</f>
        <v>179820.33</v>
      </c>
      <c r="L53" s="43" t="n">
        <f aca="false">IF((K53=0),"(+0%)",IF((K50=0),((K49-H49)/H49),IF((K51=0),((K49+K50)-(H49+H50))/(H49+H50),IF((K52=0),((K49+K50+K51)-(H49+H50+H51))/(H49+H50+H51),(K53-H53)/H53))))</f>
        <v>-0.231199534735912</v>
      </c>
      <c r="M53" s="44"/>
      <c r="N53" s="39" t="n">
        <f aca="false">SUM(N49:N52)</f>
        <v>287743.82</v>
      </c>
      <c r="O53" s="45" t="n">
        <f aca="false">IF((N53=0),"(+0%)",IF((N50=0),((N49-K49)/K49),IF((N51=0),((N49+N50)-(K49+K50))/(K49+K50),IF((N52=0),((N49+N50+N51)-(K49+K50+K51))/(K49+K50+K51),(N53-K53)/K53))))</f>
        <v>0.600174018143555</v>
      </c>
    </row>
    <row r="54" customFormat="false" ht="13.2" hidden="false" customHeight="false" outlineLevel="0" collapsed="false">
      <c r="B54" s="83"/>
      <c r="C54" s="83"/>
      <c r="D54" s="83"/>
      <c r="E54" s="83"/>
      <c r="F54" s="83"/>
      <c r="G54" s="83"/>
      <c r="H54" s="83"/>
      <c r="I54" s="83"/>
      <c r="J54" s="83"/>
      <c r="K54" s="83"/>
      <c r="L54" s="83"/>
      <c r="M54" s="83"/>
      <c r="N54" s="83"/>
      <c r="O54" s="83"/>
    </row>
    <row r="55" customFormat="fals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23</f>
        <v>50430.99</v>
      </c>
      <c r="C56" s="35" t="n">
        <f aca="false">IF(AND(B56=0),"(+0%)",(B56-N49)/N49)</f>
        <v>0.784669343677111</v>
      </c>
      <c r="D56" s="36"/>
      <c r="E56" s="46" t="n">
        <f aca="false">[2]Sheet1!$B$25</f>
        <v>55366.05</v>
      </c>
      <c r="F56" s="35" t="n">
        <f aca="false">IF(AND(E56=0),"(+0%)",(E56-B56)/B56)</f>
        <v>0.0978576863154978</v>
      </c>
      <c r="G56" s="36"/>
      <c r="H56" s="46" t="n">
        <f aca="false">[2]Sheet1!$H$25</f>
        <v>52033.11</v>
      </c>
      <c r="I56" s="35" t="n">
        <f aca="false">IF(AND(H56=0),"(+0%)",(H56-E56)/E56)</f>
        <v>-0.060198262292506</v>
      </c>
      <c r="J56" s="36"/>
      <c r="K56" s="46" t="n">
        <f aca="false">[2]Sheet1!$N$25</f>
        <v>0</v>
      </c>
      <c r="L56" s="37" t="str">
        <f aca="false">IF(AND(K56=0),"(+0%)",(K56-H56)/H56)</f>
        <v>(+0%)</v>
      </c>
      <c r="M56" s="38"/>
      <c r="N56" s="34" t="n">
        <v>0</v>
      </c>
      <c r="O56" s="35" t="str">
        <f aca="false">IF(AND(N56=0),"(+0%)",(N56-K56)/K56)</f>
        <v>(+0%)</v>
      </c>
    </row>
    <row r="57" customFormat="false" ht="15" hidden="false" customHeight="false" outlineLevel="0" collapsed="false">
      <c r="A57" s="1" t="s">
        <v>4</v>
      </c>
      <c r="B57" s="34" t="n">
        <f aca="false">[1]Sheet1!$O$23</f>
        <v>90394.93</v>
      </c>
      <c r="C57" s="35" t="n">
        <f aca="false">IF(AND(B57=0),"(+0%)",(B57-N50)/N50)</f>
        <v>0.273126606725894</v>
      </c>
      <c r="D57" s="36"/>
      <c r="E57" s="46" t="n">
        <f aca="false">[2]Sheet1!$C$25</f>
        <v>100209.57</v>
      </c>
      <c r="F57" s="35" t="n">
        <f aca="false">IF(AND(E57=0),"(+0%)",(E57-B57)/B57)</f>
        <v>0.108575115883159</v>
      </c>
      <c r="G57" s="36"/>
      <c r="H57" s="46" t="n">
        <f aca="false">[2]Sheet1!$I$25</f>
        <v>97625.07</v>
      </c>
      <c r="I57" s="35" t="n">
        <f aca="false">IF(AND(H57=0),"(+0%)",(H57-E57)/E57)</f>
        <v>-0.0257909499062814</v>
      </c>
      <c r="J57" s="36"/>
      <c r="K57" s="46" t="n">
        <f aca="false">[2]Sheet1!$O$25</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3</f>
        <v>134686.69</v>
      </c>
      <c r="C58" s="35" t="n">
        <f aca="false">IF(AND(B58=0),"(+0%)",(B58-N51)/N51)</f>
        <v>0.0973104194665649</v>
      </c>
      <c r="D58" s="36"/>
      <c r="E58" s="46" t="n">
        <f aca="false">[2]Sheet1!$D$25</f>
        <v>129754.41</v>
      </c>
      <c r="F58" s="35" t="n">
        <f aca="false">IF(AND(E58=0),"(+0%)",(E58-B58)/B58)</f>
        <v>-0.0366203965662828</v>
      </c>
      <c r="G58" s="36"/>
      <c r="H58" s="46" t="n">
        <f aca="false">[2]Sheet1!$J$25</f>
        <v>116391.46</v>
      </c>
      <c r="I58" s="35" t="n">
        <f aca="false">IF(AND(H58=0),"(+0%)",(H58-E58)/E58)</f>
        <v>-0.102986480382439</v>
      </c>
      <c r="J58" s="36"/>
      <c r="K58" s="46" t="n">
        <f aca="false">[2]Sheet1!$P$25</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3</f>
        <v>84977.61</v>
      </c>
      <c r="C59" s="35" t="n">
        <f aca="false">IF(AND(B59=0),"(+0%)",(B59-N52)/N52)</f>
        <v>0.292610888841768</v>
      </c>
      <c r="D59" s="36"/>
      <c r="E59" s="46" t="n">
        <f aca="false">[2]Sheet1!$E$25</f>
        <v>70963.75</v>
      </c>
      <c r="F59" s="35" t="n">
        <f aca="false">IF(AND(E59=0),"(+0%)",(E59-B59)/B59)</f>
        <v>-0.164912381037782</v>
      </c>
      <c r="G59" s="36"/>
      <c r="H59" s="46" t="n">
        <f aca="false">[2]Sheet1!$K$25</f>
        <v>0</v>
      </c>
      <c r="I59" s="35" t="str">
        <f aca="false">IF(AND(H59=0),"(+0%)",(H59-E59)/E59)</f>
        <v>(+0%)</v>
      </c>
      <c r="J59" s="36"/>
      <c r="K59" s="46" t="n">
        <f aca="false">[2]Sheet1!$Q$25</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60490.22</v>
      </c>
      <c r="C60" s="40" t="n">
        <f aca="false">IF((B60=0),"(+0%)",IF((B57=0),((B56-N49)/N49),IF((B58=0),((B56+B57)-(N49+N50))/(N49+N50),IF((B59=0),((B56+B57+B58)-(N49+N50+N51))/(N49+N50+N51),(B60-N53)/N53))))</f>
        <v>0.252816550499677</v>
      </c>
      <c r="D60" s="41"/>
      <c r="E60" s="39" t="n">
        <f aca="false">SUM(E56:E59)</f>
        <v>356293.78</v>
      </c>
      <c r="F60" s="40" t="n">
        <f aca="false">IF((E60=0),"(+0%)",IF((E57=0),((E56-B56)/B56),IF((E58=0),((E56+E57)-(B56+B57))/(B56+B57),IF((E59=0),((E56+E57+E58)-(B56+B57+B58))/(B56+B57+B58),(E60-B60)/B60))))</f>
        <v>-0.0116409260700608</v>
      </c>
      <c r="G60" s="41"/>
      <c r="H60" s="39" t="n">
        <f aca="false">SUM(H56:H59)</f>
        <v>266049.64</v>
      </c>
      <c r="I60" s="40" t="n">
        <f aca="false">IF((H60=0),"(+0%)",IF((H57=0),((H56-E56)/E56),IF((H58=0),((H56+H57)-(E56+E57))/(E56+E57),IF((H59=0),((H56+H57+H58)-(E56+E57+E58))/(E56+E57+E58),(H60-E60)/E60))))</f>
        <v>-0.0675722425711728</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58" activeCellId="0" sqref="H58"/>
    </sheetView>
  </sheetViews>
  <sheetFormatPr defaultColWidth="9.1015625" defaultRowHeight="15" zeroHeight="false" outlineLevelRow="0" outlineLevelCol="0"/>
  <cols>
    <col collapsed="false" customWidth="true" hidden="false" outlineLevel="0" max="1" min="1" style="63" width="11.66"/>
    <col collapsed="false" customWidth="true" hidden="false" outlineLevel="0" max="2" min="2" style="63" width="11.32"/>
    <col collapsed="false" customWidth="true" hidden="false" outlineLevel="0" max="3" min="3" style="63" width="8.55"/>
    <col collapsed="false" customWidth="true" hidden="false" outlineLevel="0" max="4" min="4" style="63" width="2.55"/>
    <col collapsed="false" customWidth="true" hidden="false" outlineLevel="0" max="5" min="5" style="63" width="11.43"/>
    <col collapsed="false" customWidth="true" hidden="false" outlineLevel="0" max="6" min="6" style="63" width="10.99"/>
    <col collapsed="false" customWidth="true" hidden="false" outlineLevel="0" max="7" min="7" style="63" width="1.55"/>
    <col collapsed="false" customWidth="true" hidden="false" outlineLevel="0" max="8" min="8" style="63" width="12.32"/>
    <col collapsed="false" customWidth="true" hidden="false" outlineLevel="0" max="9" min="9" style="63" width="10.87"/>
    <col collapsed="false" customWidth="true" hidden="false" outlineLevel="0" max="10" min="10" style="63" width="2.55"/>
    <col collapsed="false" customWidth="true" hidden="false" outlineLevel="0" max="11" min="11" style="80" width="11.43"/>
    <col collapsed="false" customWidth="true" hidden="false" outlineLevel="0" max="12" min="12" style="80" width="9.87"/>
    <col collapsed="false" customWidth="true" hidden="false" outlineLevel="0" max="13" min="13" style="80" width="3.1"/>
    <col collapsed="false" customWidth="true" hidden="false" outlineLevel="0" max="14" min="14" style="63" width="12.32"/>
    <col collapsed="false" customWidth="true" hidden="false" outlineLevel="0" max="15" min="15" style="63" width="9.87"/>
    <col collapsed="false" customWidth="false" hidden="false" outlineLevel="0" max="257" min="16" style="80" width="9.1"/>
  </cols>
  <sheetData>
    <row r="1" s="88" customFormat="true" ht="17.4" hidden="false" customHeight="false" outlineLevel="0" collapsed="false">
      <c r="A1" s="57" t="s">
        <v>25</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51"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6"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2502</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12121</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29543</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6541</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50707</v>
      </c>
      <c r="O11" s="74" t="str">
        <f aca="false">IF(OR(N11=0,K11=0),"(+0%)",(N11-K11)/K11)</f>
        <v>(+0%)</v>
      </c>
    </row>
    <row r="12" s="89" customFormat="true" ht="15.6" hidden="false" customHeight="false" outlineLevel="0" collapsed="false">
      <c r="A12" s="63"/>
      <c r="B12" s="63"/>
      <c r="C12" s="63"/>
      <c r="D12" s="63"/>
      <c r="E12" s="63"/>
      <c r="F12" s="63"/>
      <c r="G12" s="63"/>
      <c r="H12" s="63"/>
      <c r="I12" s="63"/>
      <c r="J12" s="63"/>
      <c r="K12" s="63"/>
      <c r="L12" s="63"/>
      <c r="M12" s="63"/>
      <c r="N12" s="75"/>
      <c r="O12" s="63"/>
    </row>
    <row r="13" s="90" customFormat="true" ht="15.6"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3679</v>
      </c>
      <c r="C14" s="67" t="n">
        <v>0.470423661071143</v>
      </c>
      <c r="D14" s="63"/>
      <c r="E14" s="66" t="n">
        <v>3254</v>
      </c>
      <c r="F14" s="67" t="n">
        <v>-0.115520521880946</v>
      </c>
      <c r="G14" s="63"/>
      <c r="H14" s="66" t="n">
        <v>3240</v>
      </c>
      <c r="I14" s="67" t="n">
        <v>-0.00430239704978488</v>
      </c>
      <c r="J14" s="63"/>
      <c r="K14" s="99" t="n">
        <v>5121</v>
      </c>
      <c r="L14" s="67" t="n">
        <v>0.580555555555556</v>
      </c>
      <c r="M14" s="63"/>
      <c r="N14" s="66" t="n">
        <v>4526</v>
      </c>
      <c r="O14" s="76" t="n">
        <f aca="false">IF(AND(N14=0),"(+0%)",(N14-K14)/K14)</f>
        <v>-0.116188244483499</v>
      </c>
    </row>
    <row r="15" s="92" customFormat="true" ht="15" hidden="false" customHeight="false" outlineLevel="0" collapsed="false">
      <c r="A15" s="63" t="s">
        <v>4</v>
      </c>
      <c r="B15" s="66" t="n">
        <v>18299</v>
      </c>
      <c r="C15" s="67" t="n">
        <v>0.509693919643594</v>
      </c>
      <c r="D15" s="63"/>
      <c r="E15" s="66" t="n">
        <v>17378</v>
      </c>
      <c r="F15" s="67" t="n">
        <v>-0.0503306191595169</v>
      </c>
      <c r="G15" s="63"/>
      <c r="H15" s="66" t="n">
        <v>19264</v>
      </c>
      <c r="I15" s="67" t="n">
        <v>0.108528023938313</v>
      </c>
      <c r="J15" s="63"/>
      <c r="K15" s="99" t="n">
        <v>25145</v>
      </c>
      <c r="L15" s="67" t="n">
        <v>0.305284468438538</v>
      </c>
      <c r="M15" s="63"/>
      <c r="N15" s="66" t="n">
        <v>24320</v>
      </c>
      <c r="O15" s="76" t="n">
        <f aca="false">IF(AND(N15=0),"(+0%)",(N15-K15)/K15)</f>
        <v>-0.0328097037184331</v>
      </c>
    </row>
    <row r="16" s="92" customFormat="true" ht="15" hidden="false" customHeight="false" outlineLevel="0" collapsed="false">
      <c r="A16" s="63" t="s">
        <v>5</v>
      </c>
      <c r="B16" s="66" t="n">
        <v>39505</v>
      </c>
      <c r="C16" s="67" t="n">
        <v>0.337203398436178</v>
      </c>
      <c r="D16" s="63"/>
      <c r="E16" s="66" t="n">
        <v>48051</v>
      </c>
      <c r="F16" s="67" t="n">
        <v>0.216327047209214</v>
      </c>
      <c r="G16" s="63"/>
      <c r="H16" s="66" t="n">
        <v>53440</v>
      </c>
      <c r="I16" s="67" t="n">
        <v>0.11215167218164</v>
      </c>
      <c r="J16" s="63"/>
      <c r="K16" s="99" t="n">
        <v>73131</v>
      </c>
      <c r="L16" s="67" t="n">
        <v>0.368469311377246</v>
      </c>
      <c r="M16" s="63"/>
      <c r="N16" s="66" t="n">
        <v>67780</v>
      </c>
      <c r="O16" s="76" t="n">
        <f aca="false">IF(AND(N16=0),"(+0%)",(N16-K16)/K16)</f>
        <v>-0.0731700646784537</v>
      </c>
    </row>
    <row r="17" s="92" customFormat="true" ht="15" hidden="false" customHeight="false" outlineLevel="0" collapsed="false">
      <c r="A17" s="63" t="s">
        <v>6</v>
      </c>
      <c r="B17" s="66" t="n">
        <v>5968</v>
      </c>
      <c r="C17" s="67" t="n">
        <v>-0.0876012842073078</v>
      </c>
      <c r="D17" s="63"/>
      <c r="E17" s="66" t="n">
        <v>6799</v>
      </c>
      <c r="F17" s="67" t="n">
        <v>0.139242627345845</v>
      </c>
      <c r="G17" s="63"/>
      <c r="H17" s="66" t="n">
        <v>7485</v>
      </c>
      <c r="I17" s="67" t="n">
        <v>0.100897190763348</v>
      </c>
      <c r="J17" s="63"/>
      <c r="K17" s="99" t="n">
        <v>7487</v>
      </c>
      <c r="L17" s="76" t="n">
        <v>0.000267201068804275</v>
      </c>
      <c r="M17" s="63"/>
      <c r="N17" s="66" t="n">
        <v>8067</v>
      </c>
      <c r="O17" s="76" t="n">
        <f aca="false">IF(AND(N17=0),"(+0%)",(N17-K17)/K17)</f>
        <v>0.0774676105249098</v>
      </c>
    </row>
    <row r="18" s="92" customFormat="true" ht="15" hidden="false" customHeight="false" outlineLevel="0" collapsed="false">
      <c r="A18" s="68" t="s">
        <v>7</v>
      </c>
      <c r="B18" s="69" t="n">
        <v>67451</v>
      </c>
      <c r="C18" s="70" t="n">
        <v>0.33021081901907</v>
      </c>
      <c r="D18" s="71"/>
      <c r="E18" s="69" t="n">
        <v>75482</v>
      </c>
      <c r="F18" s="70" t="n">
        <v>0.119064209574358</v>
      </c>
      <c r="G18" s="71"/>
      <c r="H18" s="69" t="n">
        <v>83429</v>
      </c>
      <c r="I18" s="70" t="n">
        <v>0.105283378818791</v>
      </c>
      <c r="J18" s="71"/>
      <c r="K18" s="77" t="n">
        <v>110884</v>
      </c>
      <c r="L18" s="78" t="n">
        <v>0.329082213618766</v>
      </c>
      <c r="M18" s="71"/>
      <c r="N18" s="69" t="n">
        <v>104693</v>
      </c>
      <c r="O18" s="79" t="n">
        <f aca="false">IF((N18=0),"(+0%)",IF((N15=0),((N14-K14)/K14),IF((N16=0),((N14+N15)-(K14+K15))/(K14+K15),IF((N17=0),((N14+N15+N16)-(K14+K15+K16))/(K14+K15+K16),(N18-K18)/K18))))</f>
        <v>-0.0558331229032142</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6"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3236</v>
      </c>
      <c r="C21" s="76" t="n">
        <v>-0.285019885108263</v>
      </c>
      <c r="D21" s="63"/>
      <c r="E21" s="66" t="n">
        <v>2435</v>
      </c>
      <c r="F21" s="76" t="n">
        <v>-0.247527812113721</v>
      </c>
      <c r="G21" s="63"/>
      <c r="H21" s="66" t="n">
        <v>3585</v>
      </c>
      <c r="I21" s="76" t="n">
        <v>0.472279260780288</v>
      </c>
      <c r="J21" s="63"/>
      <c r="K21" s="66" t="n">
        <v>3394</v>
      </c>
      <c r="L21" s="76" t="n">
        <v>-0.0532775453277545</v>
      </c>
      <c r="M21" s="63"/>
      <c r="N21" s="66" t="n">
        <v>3546</v>
      </c>
      <c r="O21" s="76" t="n">
        <f aca="false">IF(AND(N21=0),"(+0%)",(N21-K21)/K21)</f>
        <v>0.0447849145550972</v>
      </c>
    </row>
    <row r="22" s="89" customFormat="true" ht="15" hidden="false" customHeight="false" outlineLevel="0" collapsed="false">
      <c r="A22" s="63" t="s">
        <v>4</v>
      </c>
      <c r="B22" s="66" t="n">
        <v>20178</v>
      </c>
      <c r="C22" s="76" t="n">
        <v>-0.1703125</v>
      </c>
      <c r="D22" s="63"/>
      <c r="E22" s="66" t="n">
        <v>17877</v>
      </c>
      <c r="F22" s="76" t="n">
        <v>-0.114035087719298</v>
      </c>
      <c r="G22" s="63"/>
      <c r="H22" s="66" t="n">
        <v>20822</v>
      </c>
      <c r="I22" s="76" t="n">
        <v>0.164736812664317</v>
      </c>
      <c r="J22" s="63"/>
      <c r="K22" s="66" t="n">
        <v>20383</v>
      </c>
      <c r="L22" s="76" t="n">
        <v>-0.0210834694073576</v>
      </c>
      <c r="M22" s="63"/>
      <c r="N22" s="66" t="n">
        <v>20447.75</v>
      </c>
      <c r="O22" s="76" t="n">
        <f aca="false">IF(AND(N22=0),"(+0%)",(N22-K22)/K22)</f>
        <v>0.00317666683020164</v>
      </c>
    </row>
    <row r="23" s="89" customFormat="true" ht="15" hidden="false" customHeight="false" outlineLevel="0" collapsed="false">
      <c r="A23" s="63" t="s">
        <v>5</v>
      </c>
      <c r="B23" s="66" t="n">
        <v>57321</v>
      </c>
      <c r="C23" s="76" t="n">
        <v>-0.154308055473591</v>
      </c>
      <c r="D23" s="63"/>
      <c r="E23" s="66" t="n">
        <v>51363</v>
      </c>
      <c r="F23" s="76" t="n">
        <v>-0.103940964044591</v>
      </c>
      <c r="G23" s="63"/>
      <c r="H23" s="66" t="n">
        <v>54364</v>
      </c>
      <c r="I23" s="76" t="n">
        <v>0.0584272725502794</v>
      </c>
      <c r="J23" s="63"/>
      <c r="K23" s="66" t="n">
        <v>46640</v>
      </c>
      <c r="L23" s="76" t="n">
        <v>-0.142079317195203</v>
      </c>
      <c r="M23" s="63"/>
      <c r="N23" s="66" t="n">
        <v>57615.56</v>
      </c>
      <c r="O23" s="76" t="n">
        <f aca="false">IF(AND(N23=0),"(+0%)",(N23-K23)/K23)</f>
        <v>0.235325042881647</v>
      </c>
    </row>
    <row r="24" s="89" customFormat="true" ht="15" hidden="false" customHeight="false" outlineLevel="0" collapsed="false">
      <c r="A24" s="63" t="s">
        <v>6</v>
      </c>
      <c r="B24" s="66" t="n">
        <v>6299</v>
      </c>
      <c r="C24" s="76" t="n">
        <v>-0.219164497334821</v>
      </c>
      <c r="D24" s="63"/>
      <c r="E24" s="66" t="n">
        <v>11539</v>
      </c>
      <c r="F24" s="76" t="n">
        <v>0.831878075885061</v>
      </c>
      <c r="G24" s="63"/>
      <c r="H24" s="66" t="n">
        <v>5893</v>
      </c>
      <c r="I24" s="76" t="n">
        <v>-0.489297166132247</v>
      </c>
      <c r="J24" s="63"/>
      <c r="K24" s="66" t="n">
        <v>6103</v>
      </c>
      <c r="L24" s="76" t="n">
        <v>0.0356354997454607</v>
      </c>
      <c r="M24" s="63"/>
      <c r="N24" s="66" t="n">
        <v>6367.46</v>
      </c>
      <c r="O24" s="76" t="n">
        <f aca="false">IF(AND(N24=0),"(+0%)",(N24-K24)/K24)</f>
        <v>0.0433327871538588</v>
      </c>
    </row>
    <row r="25" s="89" customFormat="true" ht="15" hidden="false" customHeight="false" outlineLevel="0" collapsed="false">
      <c r="A25" s="68" t="s">
        <v>7</v>
      </c>
      <c r="B25" s="69" t="n">
        <v>87034</v>
      </c>
      <c r="C25" s="78" t="n">
        <v>-0.168674123389338</v>
      </c>
      <c r="D25" s="71"/>
      <c r="E25" s="69" t="n">
        <v>83214</v>
      </c>
      <c r="F25" s="78" t="n">
        <v>-0.0438908932141462</v>
      </c>
      <c r="G25" s="71"/>
      <c r="H25" s="69" t="n">
        <v>84664</v>
      </c>
      <c r="I25" s="78" t="n">
        <v>0.0174249525320259</v>
      </c>
      <c r="J25" s="71"/>
      <c r="K25" s="69" t="n">
        <v>76520</v>
      </c>
      <c r="L25" s="78" t="n">
        <v>-0.0961920060474346</v>
      </c>
      <c r="M25" s="71"/>
      <c r="N25" s="69" t="n">
        <v>87976.77</v>
      </c>
      <c r="O25" s="79" t="n">
        <f aca="false">IF((N25=0),"(+0%)",IF((N22=0),((N21-K21)/K21),IF((N23=0),((N21+N22)-(K21+K22))/(K21+K22),IF((N24=0),((N21+N22+N23)-(K21+K22+K23))/(K21+K22+K23),(N25-K25)/K25))))</f>
        <v>0.149722556194459</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6"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5080.05</v>
      </c>
      <c r="C28" s="76" t="n">
        <v>0.43261421319797</v>
      </c>
      <c r="D28" s="63"/>
      <c r="E28" s="66" t="n">
        <v>3425.25</v>
      </c>
      <c r="F28" s="76" t="n">
        <v>-0.325744825346207</v>
      </c>
      <c r="G28" s="63"/>
      <c r="H28" s="66" t="n">
        <v>3815.97</v>
      </c>
      <c r="I28" s="76" t="n">
        <v>0.114070505802496</v>
      </c>
      <c r="J28" s="63"/>
      <c r="K28" s="66" t="n">
        <v>3927.89</v>
      </c>
      <c r="L28" s="76" t="n">
        <v>0.0293293710380323</v>
      </c>
      <c r="M28" s="63"/>
      <c r="N28" s="66" t="n">
        <v>3768.92</v>
      </c>
      <c r="O28" s="76" t="n">
        <f aca="false">IF(AND(N28=0),"(+0%)",(N28-K28)/K28)</f>
        <v>-0.0404721109807046</v>
      </c>
    </row>
    <row r="29" s="89" customFormat="true" ht="15" hidden="false" customHeight="false" outlineLevel="0" collapsed="false">
      <c r="A29" s="63" t="s">
        <v>4</v>
      </c>
      <c r="B29" s="66" t="n">
        <v>23228.02</v>
      </c>
      <c r="C29" s="76" t="n">
        <v>0.135969483194973</v>
      </c>
      <c r="D29" s="63"/>
      <c r="E29" s="66" t="n">
        <v>23480.3</v>
      </c>
      <c r="F29" s="76" t="n">
        <v>0.0108610204399686</v>
      </c>
      <c r="G29" s="63"/>
      <c r="H29" s="66" t="n">
        <v>25641.81</v>
      </c>
      <c r="I29" s="76" t="n">
        <v>0.0920563195529871</v>
      </c>
      <c r="J29" s="63"/>
      <c r="K29" s="66" t="n">
        <v>31101.23</v>
      </c>
      <c r="L29" s="76" t="n">
        <v>0.212910867056577</v>
      </c>
      <c r="M29" s="63"/>
      <c r="N29" s="66" t="n">
        <v>31352.3</v>
      </c>
      <c r="O29" s="76" t="n">
        <f aca="false">IF(AND(N29=0),"(+0%)",(N29-K29)/K29)</f>
        <v>0.00807267108085435</v>
      </c>
    </row>
    <row r="30" s="89" customFormat="true" ht="15" hidden="false" customHeight="false" outlineLevel="0" collapsed="false">
      <c r="A30" s="63" t="s">
        <v>5</v>
      </c>
      <c r="B30" s="66" t="n">
        <v>42155.41</v>
      </c>
      <c r="C30" s="76" t="n">
        <v>-0.268332894794392</v>
      </c>
      <c r="D30" s="63"/>
      <c r="E30" s="66" t="n">
        <v>51892.74</v>
      </c>
      <c r="F30" s="76" t="n">
        <v>0.230986485483121</v>
      </c>
      <c r="G30" s="63"/>
      <c r="H30" s="66" t="n">
        <v>46063.44</v>
      </c>
      <c r="I30" s="76" t="n">
        <v>-0.112333632797189</v>
      </c>
      <c r="J30" s="63"/>
      <c r="K30" s="66" t="n">
        <v>52664.34</v>
      </c>
      <c r="L30" s="76" t="n">
        <v>0.143300196424757</v>
      </c>
      <c r="M30" s="63"/>
      <c r="N30" s="66" t="n">
        <v>71758.54</v>
      </c>
      <c r="O30" s="76" t="n">
        <f aca="false">IF(AND(N30=0),"(+0%)",(N30-K30)/K30)</f>
        <v>0.362564118338899</v>
      </c>
    </row>
    <row r="31" s="89" customFormat="true" ht="15" hidden="false" customHeight="false" outlineLevel="0" collapsed="false">
      <c r="A31" s="63" t="s">
        <v>6</v>
      </c>
      <c r="B31" s="66" t="n">
        <v>6175.55</v>
      </c>
      <c r="C31" s="76" t="n">
        <v>-0.030139176374881</v>
      </c>
      <c r="D31" s="63"/>
      <c r="E31" s="66" t="n">
        <v>6804.64</v>
      </c>
      <c r="F31" s="76" t="n">
        <v>0.101867849827141</v>
      </c>
      <c r="G31" s="63"/>
      <c r="H31" s="66" t="n">
        <v>7156.72</v>
      </c>
      <c r="I31" s="76" t="n">
        <v>0.0517411648522185</v>
      </c>
      <c r="J31" s="63"/>
      <c r="K31" s="66" t="n">
        <v>7661.47</v>
      </c>
      <c r="L31" s="76" t="n">
        <v>0.0705281190265932</v>
      </c>
      <c r="M31" s="63"/>
      <c r="N31" s="66" t="n">
        <v>8029.1</v>
      </c>
      <c r="O31" s="76" t="n">
        <f aca="false">IF(AND(N31=0),"(+0%)",(N31-K31)/K31)</f>
        <v>0.0479842641164163</v>
      </c>
    </row>
    <row r="32" s="89" customFormat="true" ht="15" hidden="false" customHeight="false" outlineLevel="0" collapsed="false">
      <c r="A32" s="68" t="s">
        <v>7</v>
      </c>
      <c r="B32" s="69" t="n">
        <v>76639.03</v>
      </c>
      <c r="C32" s="78" t="n">
        <v>-0.128871973817634</v>
      </c>
      <c r="D32" s="71"/>
      <c r="E32" s="69" t="n">
        <v>85602.93</v>
      </c>
      <c r="F32" s="78" t="n">
        <v>0.116962597256254</v>
      </c>
      <c r="G32" s="71"/>
      <c r="H32" s="69" t="n">
        <v>82677.94</v>
      </c>
      <c r="I32" s="78" t="n">
        <v>-0.0341692743461</v>
      </c>
      <c r="J32" s="71"/>
      <c r="K32" s="69" t="n">
        <v>95354.93</v>
      </c>
      <c r="L32" s="78" t="n">
        <v>0.153329775753968</v>
      </c>
      <c r="M32" s="71"/>
      <c r="N32" s="69" t="n">
        <v>114908.86</v>
      </c>
      <c r="O32" s="79" t="n">
        <f aca="false">IF((N32=0),"(+0%)",IF((N29=0),((N28-K28)/K28),IF((N30=0),((N28+N29)-(K28+K29))/(K28+K29),IF((N31=0),((N28+N29+N30)-(K28+K29+K30))/(K28+K29+K30),(N32-K32)/K32))))</f>
        <v>0.205064698804771</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6"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5533.46</v>
      </c>
      <c r="C35" s="76" t="n">
        <v>0.468181866423272</v>
      </c>
      <c r="D35" s="63"/>
      <c r="E35" s="66" t="n">
        <v>7266.2</v>
      </c>
      <c r="F35" s="76" t="n">
        <v>0.313138614899177</v>
      </c>
      <c r="G35" s="63"/>
      <c r="H35" s="66" t="n">
        <v>6556.17</v>
      </c>
      <c r="I35" s="76" t="n">
        <v>-0.0977168258512014</v>
      </c>
      <c r="J35" s="63"/>
      <c r="K35" s="66" t="n">
        <v>6820.08</v>
      </c>
      <c r="L35" s="76" t="n">
        <v>0.0402536846970106</v>
      </c>
      <c r="M35" s="80"/>
      <c r="N35" s="66" t="n">
        <v>7347</v>
      </c>
      <c r="O35" s="76" t="n">
        <f aca="false">IF(AND(N35=0),"(+0%)",(N35-K35)/K35)</f>
        <v>0.0772600907907239</v>
      </c>
    </row>
    <row r="36" s="92" customFormat="true" ht="15" hidden="false" customHeight="false" outlineLevel="0" collapsed="false">
      <c r="A36" s="63" t="s">
        <v>4</v>
      </c>
      <c r="B36" s="66" t="n">
        <v>39891.18</v>
      </c>
      <c r="C36" s="76" t="n">
        <v>0.272352586572596</v>
      </c>
      <c r="D36" s="63"/>
      <c r="E36" s="66" t="n">
        <v>57853.44</v>
      </c>
      <c r="F36" s="76" t="n">
        <v>0.45028149079571</v>
      </c>
      <c r="G36" s="63"/>
      <c r="H36" s="66" t="n">
        <v>57144.21</v>
      </c>
      <c r="I36" s="76" t="n">
        <v>-0.0122590808774725</v>
      </c>
      <c r="J36" s="63"/>
      <c r="K36" s="66" t="n">
        <v>64406.91</v>
      </c>
      <c r="L36" s="76" t="n">
        <v>0.127094241043843</v>
      </c>
      <c r="M36" s="80"/>
      <c r="N36" s="66" t="n">
        <v>61585.63</v>
      </c>
      <c r="O36" s="76" t="n">
        <f aca="false">IF(AND(N36=0),"(+0%)",(N36-K36)/K36)</f>
        <v>-0.0438039955650722</v>
      </c>
    </row>
    <row r="37" s="92" customFormat="true" ht="15" hidden="false" customHeight="false" outlineLevel="0" collapsed="false">
      <c r="A37" s="63" t="s">
        <v>5</v>
      </c>
      <c r="B37" s="66" t="n">
        <v>88374.27</v>
      </c>
      <c r="C37" s="76" t="n">
        <v>0.231550558302886</v>
      </c>
      <c r="D37" s="63"/>
      <c r="E37" s="66" t="n">
        <v>113684.35</v>
      </c>
      <c r="F37" s="76" t="n">
        <v>0.286396481690881</v>
      </c>
      <c r="G37" s="63"/>
      <c r="H37" s="66" t="n">
        <v>121886.4</v>
      </c>
      <c r="I37" s="76" t="n">
        <v>0.0721475735226528</v>
      </c>
      <c r="J37" s="63"/>
      <c r="K37" s="66" t="n">
        <v>132008.43</v>
      </c>
      <c r="L37" s="76" t="n">
        <v>0.0830447859646359</v>
      </c>
      <c r="M37" s="80"/>
      <c r="N37" s="66" t="n">
        <v>135858.12</v>
      </c>
      <c r="O37" s="76" t="n">
        <f aca="false">IF(AND(N37=0),"(+0%)",(N37-K37)/K37)</f>
        <v>0.029162455761348</v>
      </c>
    </row>
    <row r="38" s="92" customFormat="true" ht="15" hidden="false" customHeight="false" outlineLevel="0" collapsed="false">
      <c r="A38" s="63" t="s">
        <v>6</v>
      </c>
      <c r="B38" s="66" t="n">
        <v>10445.33</v>
      </c>
      <c r="C38" s="76" t="n">
        <v>0.300934102203236</v>
      </c>
      <c r="D38" s="63"/>
      <c r="E38" s="66" t="n">
        <v>11314.25</v>
      </c>
      <c r="F38" s="76" t="n">
        <v>0.0831874148542938</v>
      </c>
      <c r="G38" s="63"/>
      <c r="H38" s="66" t="n">
        <v>13101.79</v>
      </c>
      <c r="I38" s="76" t="n">
        <v>0.157990145170913</v>
      </c>
      <c r="J38" s="63"/>
      <c r="K38" s="66" t="n">
        <v>15238.4</v>
      </c>
      <c r="L38" s="76" t="n">
        <v>0.163077716861589</v>
      </c>
      <c r="M38" s="80"/>
      <c r="N38" s="66" t="n">
        <v>13685.6</v>
      </c>
      <c r="O38" s="76" t="n">
        <f aca="false">IF(AND(N38=0),"(+0%)",(N38-K38)/K38)</f>
        <v>-0.10190046199076</v>
      </c>
    </row>
    <row r="39" s="92" customFormat="true" ht="15" hidden="false" customHeight="false" outlineLevel="0" collapsed="false">
      <c r="A39" s="68" t="s">
        <v>7</v>
      </c>
      <c r="B39" s="69" t="n">
        <f aca="false">SUM(B35:B38)</f>
        <v>144244.24</v>
      </c>
      <c r="C39" s="78" t="n">
        <f aca="false">IF((B39=0),"(+0%)",IF((B36=0),((B35-N28)/N28),IF((B37=0),((B35+B36)-(N28+N29))/(N28+N29),IF((B38=0),((B35+B36+B37)-(N28+N29+N30))/(N28+N29+N30),(B39-N32)/N32))))</f>
        <v>0.255292585793645</v>
      </c>
      <c r="D39" s="71"/>
      <c r="E39" s="69" t="n">
        <f aca="false">SUM(E35:E38)</f>
        <v>190118.24</v>
      </c>
      <c r="F39" s="78" t="n">
        <f aca="false">IF((E39=0),"(+0%)",IF((E36=0),((E35-B35)/B35),IF((E37=0),((E35+E36)-(B35+B36))/(B35+B36),IF((E38=0),((E35+E36+E37)-(B35+B36+B37))/(B35+B36+B37),(E39-B39)/B39))))</f>
        <v>0.318030030176595</v>
      </c>
      <c r="G39" s="71"/>
      <c r="H39" s="69" t="n">
        <f aca="false">SUM(H35:H38)</f>
        <v>198688.57</v>
      </c>
      <c r="I39" s="78" t="n">
        <f aca="false">IF((H39=0),"(+0%)",IF((H36=0),((H35-E35)/E35),IF((H37=0),((H35+H36)-(E35+E36))/(E35+E36),IF((H38=0),((H35+H36+H37)-(E35+E36+E37))/(E35+E36+E37),(H39-E39)/E39))))</f>
        <v>0.0450789466597207</v>
      </c>
      <c r="J39" s="71"/>
      <c r="K39" s="69" t="n">
        <f aca="false">SUM(K35:K38)</f>
        <v>218473.82</v>
      </c>
      <c r="L39" s="78" t="n">
        <f aca="false">IF((K39=0),"(+0%)",IF((K36=0),((K35-H35)/H35),IF((K37=0),((K35+K36)-(H35+H36))/(H35+H36),IF((K38=0),((K35+K36+K37)-(H35+H36+H37))/(H35+H36+H37),(K39-H39)/H39))))</f>
        <v>0.0995792057892409</v>
      </c>
      <c r="M39" s="71"/>
      <c r="N39" s="69" t="n">
        <f aca="false">SUM(N35:N38)</f>
        <v>218476.35</v>
      </c>
      <c r="O39" s="79" t="n">
        <f aca="false">IF((N39=0),"(+0%)",IF((N36=0),((N35-K35)/K35),IF((N37=0),((N35+N36)-(K35+K36))/(K35+K36),IF((N38=0),((N35+N36+N37)-(K35+K36+K37))/(K35+K36+K37),(N39-K39)/K39))))</f>
        <v>1.15803348886326E-00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6"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6788.02</v>
      </c>
      <c r="C42" s="76" t="n">
        <v>-0.0760827548659316</v>
      </c>
      <c r="D42" s="63"/>
      <c r="E42" s="66" t="n">
        <v>7771.38</v>
      </c>
      <c r="F42" s="76" t="n">
        <v>0.144866986249304</v>
      </c>
      <c r="G42" s="63"/>
      <c r="H42" s="14" t="n">
        <v>8642.22</v>
      </c>
      <c r="I42" s="26" t="n">
        <v>0.112057318005296</v>
      </c>
      <c r="J42" s="1"/>
      <c r="K42" s="14" t="n">
        <v>11386.61</v>
      </c>
      <c r="L42" s="26" t="n">
        <v>0.31755613719623</v>
      </c>
      <c r="M42" s="1"/>
      <c r="N42" s="14" t="n">
        <v>13999.15</v>
      </c>
      <c r="O42" s="76" t="n">
        <v>0.229439666415202</v>
      </c>
    </row>
    <row r="43" s="92" customFormat="true" ht="15" hidden="false" customHeight="false" outlineLevel="0" collapsed="false">
      <c r="A43" s="63" t="s">
        <v>4</v>
      </c>
      <c r="B43" s="66" t="n">
        <v>66689.28</v>
      </c>
      <c r="C43" s="76" t="n">
        <v>0.0828707930729945</v>
      </c>
      <c r="D43" s="63"/>
      <c r="E43" s="66" t="n">
        <v>73903.77</v>
      </c>
      <c r="F43" s="76" t="n">
        <v>0.108180655121783</v>
      </c>
      <c r="G43" s="63"/>
      <c r="H43" s="14" t="n">
        <v>83220.36</v>
      </c>
      <c r="I43" s="26" t="n">
        <v>0.126063798910394</v>
      </c>
      <c r="J43" s="1"/>
      <c r="K43" s="14" t="n">
        <v>92320.19</v>
      </c>
      <c r="L43" s="26" t="n">
        <v>0.109346198454321</v>
      </c>
      <c r="M43" s="1"/>
      <c r="N43" s="14" t="n">
        <v>132836.68</v>
      </c>
      <c r="O43" s="76" t="n">
        <v>0.438869222431193</v>
      </c>
    </row>
    <row r="44" s="92" customFormat="true" ht="15" hidden="false" customHeight="false" outlineLevel="0" collapsed="false">
      <c r="A44" s="63" t="s">
        <v>5</v>
      </c>
      <c r="B44" s="66" t="n">
        <v>141622.06</v>
      </c>
      <c r="C44" s="76" t="n">
        <v>0.0424261722449862</v>
      </c>
      <c r="D44" s="63"/>
      <c r="E44" s="66" t="n">
        <v>144377.16</v>
      </c>
      <c r="F44" s="76" t="n">
        <v>0.0194538901637217</v>
      </c>
      <c r="G44" s="63"/>
      <c r="H44" s="14" t="n">
        <v>166104.99</v>
      </c>
      <c r="I44" s="26" t="n">
        <v>0.150493540668067</v>
      </c>
      <c r="J44" s="1"/>
      <c r="K44" s="14" t="n">
        <v>185361.67</v>
      </c>
      <c r="L44" s="26" t="n">
        <v>0.115930773663091</v>
      </c>
      <c r="M44" s="1"/>
      <c r="N44" s="14" t="n">
        <v>250029.4</v>
      </c>
      <c r="O44" s="76" t="n">
        <v>0.348873259503974</v>
      </c>
    </row>
    <row r="45" s="92" customFormat="true" ht="15" hidden="false" customHeight="false" outlineLevel="0" collapsed="false">
      <c r="A45" s="63" t="s">
        <v>6</v>
      </c>
      <c r="B45" s="66" t="n">
        <v>14585.1</v>
      </c>
      <c r="C45" s="76" t="n">
        <v>0.0657260185888818</v>
      </c>
      <c r="D45" s="63"/>
      <c r="E45" s="66" t="n">
        <v>8461.87</v>
      </c>
      <c r="F45" s="76" t="n">
        <v>-0.419827769435931</v>
      </c>
      <c r="G45" s="63"/>
      <c r="H45" s="14" t="n">
        <v>16345.07</v>
      </c>
      <c r="I45" s="26" t="n">
        <v>0.931614406744608</v>
      </c>
      <c r="J45" s="1"/>
      <c r="K45" s="14" t="n">
        <v>20959.3</v>
      </c>
      <c r="L45" s="26" t="n">
        <v>0.282301024100845</v>
      </c>
      <c r="M45" s="1"/>
      <c r="N45" s="14" t="n">
        <v>24587.15</v>
      </c>
      <c r="O45" s="76" t="n">
        <v>0.173090227249956</v>
      </c>
    </row>
    <row r="46" s="92" customFormat="true" ht="15" hidden="false" customHeight="false" outlineLevel="0" collapsed="false">
      <c r="A46" s="68" t="s">
        <v>7</v>
      </c>
      <c r="B46" s="69" t="n">
        <v>229684.46</v>
      </c>
      <c r="C46" s="78" t="n">
        <v>0.0513012506845706</v>
      </c>
      <c r="D46" s="71"/>
      <c r="E46" s="69" t="n">
        <v>234514.18</v>
      </c>
      <c r="F46" s="78" t="n">
        <v>0.021027630689512</v>
      </c>
      <c r="G46" s="71"/>
      <c r="H46" s="69" t="n">
        <v>274312.64</v>
      </c>
      <c r="I46" s="78" t="n">
        <v>0.169705985369414</v>
      </c>
      <c r="J46" s="71"/>
      <c r="K46" s="69" t="n">
        <v>310027.77</v>
      </c>
      <c r="L46" s="78" t="n">
        <v>0.130198630292793</v>
      </c>
      <c r="M46" s="71"/>
      <c r="N46" s="69" t="n">
        <v>421452.38</v>
      </c>
      <c r="O46" s="79" t="n">
        <v>0.359402030340701</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16870.48</v>
      </c>
      <c r="C49" s="35" t="n">
        <v>0.205107452952501</v>
      </c>
      <c r="D49" s="36"/>
      <c r="E49" s="34" t="n">
        <v>15979.37</v>
      </c>
      <c r="F49" s="35" t="n">
        <v>-0.0528206666318919</v>
      </c>
      <c r="G49" s="36"/>
      <c r="H49" s="34" t="n">
        <v>24740.79</v>
      </c>
      <c r="I49" s="35" t="n">
        <v>0.548295708779508</v>
      </c>
      <c r="J49" s="36"/>
      <c r="K49" s="34" t="n">
        <f aca="false">[1]Sheet1!$B$24</f>
        <v>25560.16</v>
      </c>
      <c r="L49" s="37" t="n">
        <f aca="false">IF(AND(K49=0),"(+0%)",(K49-H49)/H49)</f>
        <v>0.0331181825640976</v>
      </c>
      <c r="M49" s="38"/>
      <c r="N49" s="34" t="n">
        <f aca="false">[1]Sheet1!$H$24</f>
        <v>38007.95</v>
      </c>
      <c r="O49" s="35" t="n">
        <f aca="false">IF(AND(N49=0),"(+0%)",(N49-K49)/K49)</f>
        <v>0.486999690142785</v>
      </c>
      <c r="P49" s="93"/>
    </row>
    <row r="50" s="92" customFormat="true" ht="15" hidden="false" customHeight="false" outlineLevel="0" collapsed="false">
      <c r="A50" s="1" t="s">
        <v>4</v>
      </c>
      <c r="B50" s="34" t="n">
        <v>148588.51</v>
      </c>
      <c r="C50" s="35" t="n">
        <v>0.118580425225924</v>
      </c>
      <c r="D50" s="36"/>
      <c r="E50" s="34" t="n">
        <v>152616.43</v>
      </c>
      <c r="F50" s="35" t="n">
        <v>0.0271078833753699</v>
      </c>
      <c r="G50" s="36"/>
      <c r="H50" s="34" t="n">
        <v>182330.31</v>
      </c>
      <c r="I50" s="35" t="n">
        <v>0.194696468787797</v>
      </c>
      <c r="J50" s="36"/>
      <c r="K50" s="34" t="n">
        <f aca="false">[1]Sheet1!$C$24</f>
        <v>45007.11</v>
      </c>
      <c r="L50" s="37" t="n">
        <f aca="false">IF(AND(K50=0),"(+0%)",(K50-H50)/H50)</f>
        <v>-0.753156181218581</v>
      </c>
      <c r="M50" s="38"/>
      <c r="N50" s="34" t="n">
        <f aca="false">[1]Sheet1!$I$24</f>
        <v>224705.96</v>
      </c>
      <c r="O50" s="35" t="n">
        <f aca="false">IF(AND(N50=0),"(+0%)",(N50-K50)/K50)</f>
        <v>3.99267693482208</v>
      </c>
      <c r="P50" s="93"/>
    </row>
    <row r="51" s="92" customFormat="true" ht="15" hidden="false" customHeight="false" outlineLevel="0" collapsed="false">
      <c r="A51" s="1" t="s">
        <v>5</v>
      </c>
      <c r="B51" s="34" t="n">
        <v>248978.9</v>
      </c>
      <c r="C51" s="35" t="n">
        <v>-0.00420150590290582</v>
      </c>
      <c r="D51" s="36"/>
      <c r="E51" s="34" t="n">
        <v>261879.58</v>
      </c>
      <c r="F51" s="35" t="n">
        <v>0.0518143505333183</v>
      </c>
      <c r="G51" s="36"/>
      <c r="H51" s="34" t="n">
        <v>269895.35</v>
      </c>
      <c r="I51" s="35" t="n">
        <v>0.030608610262778</v>
      </c>
      <c r="J51" s="36"/>
      <c r="K51" s="34" t="n">
        <f aca="false">[1]Sheet1!$D$24</f>
        <v>241645.09</v>
      </c>
      <c r="L51" s="37" t="n">
        <f aca="false">IF(AND(K51=0),"(+0%)",(K51-H51)/H51)</f>
        <v>-0.104671162359781</v>
      </c>
      <c r="M51" s="38"/>
      <c r="N51" s="34" t="n">
        <f aca="false">[1]Sheet1!$J$24</f>
        <v>375475.04</v>
      </c>
      <c r="O51" s="35" t="n">
        <f aca="false">IF(AND(N51=0),"(+0%)",(N51-K51)/K51)</f>
        <v>0.553828550789093</v>
      </c>
      <c r="P51" s="93"/>
    </row>
    <row r="52" s="92" customFormat="true" ht="15" hidden="false" customHeight="false" outlineLevel="0" collapsed="false">
      <c r="A52" s="1" t="s">
        <v>6</v>
      </c>
      <c r="B52" s="34" t="n">
        <v>24875.71</v>
      </c>
      <c r="C52" s="35" t="n">
        <v>0.0117362118016931</v>
      </c>
      <c r="D52" s="36"/>
      <c r="E52" s="34" t="n">
        <v>26000.72</v>
      </c>
      <c r="F52" s="35" t="n">
        <v>0.0452252418121936</v>
      </c>
      <c r="G52" s="36"/>
      <c r="H52" s="34" t="n">
        <v>29284.08</v>
      </c>
      <c r="I52" s="35" t="n">
        <v>0.126279579950094</v>
      </c>
      <c r="J52" s="36"/>
      <c r="K52" s="34" t="n">
        <f aca="false">[1]Sheet1!$E$24</f>
        <v>45691.85</v>
      </c>
      <c r="L52" s="37" t="n">
        <f aca="false">IF(AND(K52=0),"(+0%)",(K52-H52)/H52)</f>
        <v>0.560296584355732</v>
      </c>
      <c r="M52" s="38"/>
      <c r="N52" s="34" t="n">
        <f aca="false">[1]Sheet1!$K$24</f>
        <v>54885.5</v>
      </c>
      <c r="O52" s="35" t="n">
        <f aca="false">IF(AND(N52=0),"(+0%)",(N52-K52)/K52)</f>
        <v>0.201209843768637</v>
      </c>
      <c r="P52" s="93"/>
    </row>
    <row r="53" s="92" customFormat="true" ht="15" hidden="false" customHeight="false" outlineLevel="0" collapsed="false">
      <c r="A53" s="17" t="s">
        <v>7</v>
      </c>
      <c r="B53" s="39" t="n">
        <v>439313.6</v>
      </c>
      <c r="C53" s="40" t="n">
        <v>0.0423801616685615</v>
      </c>
      <c r="D53" s="41"/>
      <c r="E53" s="39" t="n">
        <v>456476.1</v>
      </c>
      <c r="F53" s="40" t="n">
        <v>0.0390666257543585</v>
      </c>
      <c r="G53" s="41"/>
      <c r="H53" s="39" t="n">
        <v>506250.53</v>
      </c>
      <c r="I53" s="40" t="n">
        <v>0.109040604754553</v>
      </c>
      <c r="J53" s="41"/>
      <c r="K53" s="42" t="n">
        <f aca="false">SUM(K49:K52)</f>
        <v>357904.21</v>
      </c>
      <c r="L53" s="43" t="n">
        <f aca="false">IF((K53=0),"(+0%)",IF((K50=0),((K49-H49)/H49),IF((K51=0),((K49+K50)-(H49+H50))/(H49+H50),IF((K52=0),((K49+K50+K51)-(H49+H50+H51))/(H49+H50+H51),(K53-H53)/H53))))</f>
        <v>-0.293029461124712</v>
      </c>
      <c r="M53" s="44"/>
      <c r="N53" s="39" t="n">
        <f aca="false">SUM(N49:N52)</f>
        <v>693074.45</v>
      </c>
      <c r="O53" s="45" t="n">
        <f aca="false">IF((N53=0),"(+0%)",IF((N50=0),((N49-K49)/K49),IF((N51=0),((N49+N50)-(K49+K50))/(K49+K50),IF((N52=0),((N49+N50+N51)-(K49+K50+K51))/(K49+K50+K51),(N53-K53)/K53))))</f>
        <v>0.936480294545851</v>
      </c>
      <c r="P53" s="93"/>
    </row>
    <row r="54" s="92" customFormat="true" ht="15" hidden="false" customHeight="false" outlineLevel="0" collapsed="false">
      <c r="A54" s="63"/>
      <c r="B54" s="94"/>
      <c r="C54" s="94"/>
      <c r="D54" s="94"/>
      <c r="E54" s="94"/>
      <c r="F54" s="94"/>
      <c r="G54" s="94"/>
      <c r="H54" s="94"/>
      <c r="I54" s="94"/>
      <c r="J54" s="94"/>
      <c r="K54" s="95"/>
      <c r="L54" s="95"/>
      <c r="M54" s="95"/>
      <c r="N54" s="94"/>
      <c r="O54" s="94"/>
      <c r="P54" s="93"/>
    </row>
    <row r="55" s="92"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93"/>
    </row>
    <row r="56" s="92" customFormat="true" ht="15" hidden="false" customHeight="false" outlineLevel="0" collapsed="false">
      <c r="A56" s="1" t="s">
        <v>3</v>
      </c>
      <c r="B56" s="34" t="n">
        <f aca="false">[1]Sheet1!$N$24</f>
        <v>52045.37</v>
      </c>
      <c r="C56" s="35" t="n">
        <f aca="false">IF(AND(B56=0),"(+0%)",(B56-N49)/N49)</f>
        <v>0.369328522059201</v>
      </c>
      <c r="D56" s="36"/>
      <c r="E56" s="46" t="n">
        <f aca="false">[2]Sheet1!$B$26</f>
        <v>46035.97</v>
      </c>
      <c r="F56" s="35" t="n">
        <f aca="false">IF(AND(E56=0),"(+0%)",(E56-B56)/B56)</f>
        <v>-0.115464641715488</v>
      </c>
      <c r="G56" s="36"/>
      <c r="H56" s="46" t="n">
        <f aca="false">[2]Sheet1!$H$26</f>
        <v>55127.69</v>
      </c>
      <c r="I56" s="35" t="n">
        <f aca="false">IF(AND(H56=0),"(+0%)",(H56-E56)/E56)</f>
        <v>0.197491657067289</v>
      </c>
      <c r="J56" s="36"/>
      <c r="K56" s="46" t="n">
        <f aca="false">[2]Sheet1!$N$26</f>
        <v>0</v>
      </c>
      <c r="L56" s="37" t="str">
        <f aca="false">IF(AND(K56=0),"(+0%)",(K56-H56)/H56)</f>
        <v>(+0%)</v>
      </c>
      <c r="M56" s="38"/>
      <c r="N56" s="34" t="n">
        <v>0</v>
      </c>
      <c r="O56" s="35" t="str">
        <f aca="false">IF(AND(N56=0),"(+0%)",(N56-K56)/K56)</f>
        <v>(+0%)</v>
      </c>
    </row>
    <row r="57" s="92" customFormat="true" ht="15" hidden="false" customHeight="false" outlineLevel="0" collapsed="false">
      <c r="A57" s="1" t="s">
        <v>4</v>
      </c>
      <c r="B57" s="34" t="n">
        <f aca="false">[1]Sheet1!$O$24</f>
        <v>134925.98</v>
      </c>
      <c r="C57" s="35" t="n">
        <f aca="false">IF(AND(B57=0),"(+0%)",(B57-N50)/N50)</f>
        <v>-0.399544275550146</v>
      </c>
      <c r="D57" s="36"/>
      <c r="E57" s="46" t="n">
        <f aca="false">[2]Sheet1!$C$26</f>
        <v>204600.84</v>
      </c>
      <c r="F57" s="35" t="n">
        <f aca="false">IF(AND(E57=0),"(+0%)",(E57-B57)/B57)</f>
        <v>0.516393210558856</v>
      </c>
      <c r="G57" s="36"/>
      <c r="H57" s="46" t="n">
        <f aca="false">[2]Sheet1!$I$26</f>
        <v>277167.9</v>
      </c>
      <c r="I57" s="35" t="n">
        <f aca="false">IF(AND(H57=0),"(+0%)",(H57-E57)/E57)</f>
        <v>0.354676256461117</v>
      </c>
      <c r="J57" s="36"/>
      <c r="K57" s="46" t="n">
        <f aca="false">[2]Sheet1!$O$26</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4</f>
        <v>34171.19</v>
      </c>
      <c r="C58" s="35" t="n">
        <f aca="false">IF(AND(B58=0),"(+0%)",(B58-N51)/N51)</f>
        <v>-0.908992113031002</v>
      </c>
      <c r="D58" s="36"/>
      <c r="E58" s="46" t="n">
        <f aca="false">[2]Sheet1!$D$26</f>
        <v>364150.5</v>
      </c>
      <c r="F58" s="35" t="n">
        <f aca="false">IF(AND(E58=0),"(+0%)",(E58-B58)/B58)</f>
        <v>9.65665257780019</v>
      </c>
      <c r="G58" s="36"/>
      <c r="H58" s="46" t="n">
        <f aca="false">[2]Sheet1!$J$26</f>
        <v>449712.12</v>
      </c>
      <c r="I58" s="35" t="n">
        <f aca="false">IF(AND(H58=0),"(+0%)",(H58-E58)/E58)</f>
        <v>0.23496224775196</v>
      </c>
      <c r="J58" s="36"/>
      <c r="K58" s="46" t="n">
        <f aca="false">[2]Sheet1!$P$26</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4</f>
        <v>19222.6</v>
      </c>
      <c r="C59" s="35" t="n">
        <f aca="false">IF(AND(B59=0),"(+0%)",(B59-N52)/N52)</f>
        <v>-0.649769064689217</v>
      </c>
      <c r="D59" s="36"/>
      <c r="E59" s="46" t="n">
        <f aca="false">[2]Sheet1!$E$26</f>
        <v>55493.98</v>
      </c>
      <c r="F59" s="35" t="n">
        <f aca="false">IF(AND(E59=0),"(+0%)",(E59-B59)/B59)</f>
        <v>1.88691332077867</v>
      </c>
      <c r="G59" s="36"/>
      <c r="H59" s="46" t="n">
        <f aca="false">[2]Sheet1!$K$26</f>
        <v>0</v>
      </c>
      <c r="I59" s="35" t="str">
        <f aca="false">IF(AND(H59=0),"(+0%)",(H59-E59)/E59)</f>
        <v>(+0%)</v>
      </c>
      <c r="J59" s="36"/>
      <c r="K59" s="46" t="n">
        <f aca="false">[2]Sheet1!$Q$26</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40365.14</v>
      </c>
      <c r="C60" s="40" t="n">
        <f aca="false">IF((B60=0),"(+0%)",IF((B57=0),((B56-N49)/N49),IF((B58=0),((B56+B57)-(N49+N50))/(N49+N50),IF((B59=0),((B56+B57+B58)-(N49+N50+N51))/(N49+N50+N51),(B60-N53)/N53))))</f>
        <v>-0.653190014434957</v>
      </c>
      <c r="D60" s="41"/>
      <c r="E60" s="39" t="n">
        <f aca="false">SUM(E56:E59)</f>
        <v>670281.29</v>
      </c>
      <c r="F60" s="40" t="n">
        <f aca="false">IF((E60=0),"(+0%)",IF((E57=0),((E56-B56)/B56),IF((E58=0),((E56+E57)-(B56+B57))/(B56+B57),IF((E59=0),((E56+E57+E58)-(B56+B57+B58))/(B56+B57+B58),(E60-B60)/B60))))</f>
        <v>1.78859609176272</v>
      </c>
      <c r="G60" s="41"/>
      <c r="H60" s="39" t="n">
        <f aca="false">SUM(H56:H59)</f>
        <v>782007.71</v>
      </c>
      <c r="I60" s="40" t="n">
        <f aca="false">IF((H60=0),"(+0%)",IF((H57=0),((H56-E56)/E56),IF((H58=0),((H56+H57)-(E56+E57))/(E56+E57),IF((H59=0),((H56+H57+H58)-(E56+E57+E58))/(E56+E57+E58),(H60-E60)/E60))))</f>
        <v>0.27199715621976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11811023622047"/>
  <pageSetup paperSize="1" scale="56"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1.55"/>
    <col collapsed="false" customWidth="true" hidden="false" outlineLevel="0" max="4" min="4" style="0" width="3.1"/>
    <col collapsed="false" customWidth="true" hidden="false" outlineLevel="0" max="5" min="5" style="0" width="11.55"/>
    <col collapsed="false" customWidth="true" hidden="false" outlineLevel="0" max="7" min="7" style="0" width="3.1"/>
    <col collapsed="false" customWidth="true" hidden="false" outlineLevel="0" max="8" min="8" style="0" width="11.55"/>
    <col collapsed="false" customWidth="true" hidden="false" outlineLevel="0" max="10" min="10" style="0" width="4.99"/>
    <col collapsed="false" customWidth="true" hidden="false" outlineLevel="0" max="11" min="11" style="0" width="11.55"/>
    <col collapsed="false" customWidth="true" hidden="false" outlineLevel="0" max="13" min="13" style="0" width="3.1"/>
    <col collapsed="false" customWidth="true" hidden="false" outlineLevel="0" max="14" min="14" style="0" width="11.55"/>
    <col collapsed="false" customWidth="true" hidden="false" outlineLevel="0" max="15" min="15" style="0" width="9.87"/>
  </cols>
  <sheetData>
    <row r="1" customFormat="false" ht="17.4" hidden="false" customHeight="false" outlineLevel="0" collapsed="false">
      <c r="A1" s="3" t="s">
        <v>26</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49.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0</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0</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7" t="s">
        <v>16</v>
      </c>
    </row>
    <row r="12" customFormat="false" ht="15.6" hidden="false" customHeight="false" outlineLevel="0" collapsed="false">
      <c r="A12" s="1"/>
      <c r="B12" s="1"/>
      <c r="C12" s="1"/>
      <c r="D12" s="1"/>
      <c r="E12" s="1"/>
      <c r="F12" s="1"/>
      <c r="G12" s="1"/>
      <c r="H12" s="1"/>
      <c r="I12" s="1"/>
      <c r="J12" s="1"/>
      <c r="K12" s="1"/>
      <c r="L12" s="1"/>
      <c r="M12" s="1"/>
      <c r="N12" s="25"/>
      <c r="O12" s="1"/>
    </row>
    <row r="13" customFormat="false" ht="15.6"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n">
        <v>0</v>
      </c>
      <c r="D14" s="1"/>
      <c r="E14" s="14" t="n">
        <v>0</v>
      </c>
      <c r="F14" s="15" t="n">
        <v>0</v>
      </c>
      <c r="G14" s="1"/>
      <c r="H14" s="14" t="n">
        <v>0</v>
      </c>
      <c r="I14" s="15" t="n">
        <v>0</v>
      </c>
      <c r="J14" s="1"/>
      <c r="K14" s="32" t="n">
        <v>0</v>
      </c>
      <c r="L14" s="15" t="n">
        <v>0</v>
      </c>
      <c r="M14" s="1"/>
      <c r="N14" s="14" t="n">
        <v>0</v>
      </c>
      <c r="O14" s="26" t="s">
        <v>16</v>
      </c>
    </row>
    <row r="15" customFormat="false" ht="15" hidden="false" customHeight="false" outlineLevel="0" collapsed="false">
      <c r="A15" s="1" t="s">
        <v>4</v>
      </c>
      <c r="B15" s="14" t="n">
        <v>0</v>
      </c>
      <c r="C15" s="15" t="n">
        <v>0</v>
      </c>
      <c r="D15" s="1"/>
      <c r="E15" s="14" t="n">
        <v>0</v>
      </c>
      <c r="F15" s="15" t="n">
        <v>0</v>
      </c>
      <c r="G15" s="1"/>
      <c r="H15" s="14" t="n">
        <v>0</v>
      </c>
      <c r="I15" s="15" t="n">
        <v>0</v>
      </c>
      <c r="J15" s="1"/>
      <c r="K15" s="32" t="n">
        <v>0</v>
      </c>
      <c r="L15" s="15" t="n">
        <v>0</v>
      </c>
      <c r="M15" s="1"/>
      <c r="N15" s="14" t="n">
        <v>0</v>
      </c>
      <c r="O15" s="26" t="s">
        <v>16</v>
      </c>
    </row>
    <row r="16" customFormat="false" ht="15" hidden="false" customHeight="false" outlineLevel="0" collapsed="false">
      <c r="A16" s="1" t="s">
        <v>5</v>
      </c>
      <c r="B16" s="14" t="n">
        <v>0</v>
      </c>
      <c r="C16" s="15" t="n">
        <v>0</v>
      </c>
      <c r="D16" s="1"/>
      <c r="E16" s="14" t="n">
        <v>0</v>
      </c>
      <c r="F16" s="15" t="n">
        <v>0</v>
      </c>
      <c r="G16" s="1"/>
      <c r="H16" s="14" t="n">
        <v>0</v>
      </c>
      <c r="I16" s="15" t="n">
        <v>0</v>
      </c>
      <c r="J16" s="1"/>
      <c r="K16" s="32" t="n">
        <v>0</v>
      </c>
      <c r="L16" s="15" t="n">
        <v>0</v>
      </c>
      <c r="M16" s="1"/>
      <c r="N16" s="14" t="n">
        <v>0</v>
      </c>
      <c r="O16" s="26" t="s">
        <v>16</v>
      </c>
    </row>
    <row r="17" customFormat="false" ht="15" hidden="false" customHeight="false" outlineLevel="0" collapsed="false">
      <c r="A17" s="1" t="s">
        <v>6</v>
      </c>
      <c r="B17" s="14" t="n">
        <v>0</v>
      </c>
      <c r="C17" s="15" t="n">
        <v>0</v>
      </c>
      <c r="D17" s="1"/>
      <c r="E17" s="14" t="n">
        <v>0</v>
      </c>
      <c r="F17" s="15" t="n">
        <v>0</v>
      </c>
      <c r="G17" s="1"/>
      <c r="H17" s="14" t="n">
        <v>0</v>
      </c>
      <c r="I17" s="15" t="n">
        <v>0</v>
      </c>
      <c r="J17" s="1"/>
      <c r="K17" s="32" t="n">
        <v>0</v>
      </c>
      <c r="L17" s="26" t="n">
        <v>0</v>
      </c>
      <c r="M17" s="1"/>
      <c r="N17" s="14" t="n">
        <v>0</v>
      </c>
      <c r="O17" s="26" t="s">
        <v>16</v>
      </c>
    </row>
    <row r="18" customFormat="false" ht="15" hidden="false" customHeight="false" outlineLevel="0" collapsed="false">
      <c r="A18" s="17" t="s">
        <v>7</v>
      </c>
      <c r="B18" s="18" t="n">
        <v>0</v>
      </c>
      <c r="C18" s="19" t="n">
        <v>0</v>
      </c>
      <c r="D18" s="20"/>
      <c r="E18" s="18" t="n">
        <v>0</v>
      </c>
      <c r="F18" s="19" t="n">
        <v>0</v>
      </c>
      <c r="G18" s="20"/>
      <c r="H18" s="18" t="n">
        <v>0</v>
      </c>
      <c r="I18" s="19" t="n">
        <v>0</v>
      </c>
      <c r="J18" s="20"/>
      <c r="K18" s="28" t="n">
        <v>0</v>
      </c>
      <c r="L18" s="29" t="s">
        <v>16</v>
      </c>
      <c r="M18" s="20"/>
      <c r="N18" s="18" t="n">
        <v>0</v>
      </c>
      <c r="O18" s="30" t="s">
        <v>16</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0</v>
      </c>
      <c r="C21" s="26" t="s">
        <v>16</v>
      </c>
      <c r="D21" s="1"/>
      <c r="E21" s="14" t="n">
        <v>0</v>
      </c>
      <c r="F21" s="26" t="s">
        <v>16</v>
      </c>
      <c r="G21" s="1"/>
      <c r="H21" s="14" t="n">
        <v>0</v>
      </c>
      <c r="I21" s="26" t="s">
        <v>16</v>
      </c>
      <c r="J21" s="1"/>
      <c r="K21" s="14" t="n">
        <v>0</v>
      </c>
      <c r="L21" s="26" t="s">
        <v>16</v>
      </c>
      <c r="M21" s="1"/>
      <c r="N21" s="14" t="n">
        <v>0</v>
      </c>
      <c r="O21" s="26" t="s">
        <v>16</v>
      </c>
    </row>
    <row r="22" customFormat="false" ht="15" hidden="false" customHeight="false" outlineLevel="0" collapsed="false">
      <c r="A22" s="1" t="s">
        <v>4</v>
      </c>
      <c r="B22" s="14" t="n">
        <v>0</v>
      </c>
      <c r="C22" s="26" t="s">
        <v>16</v>
      </c>
      <c r="D22" s="1"/>
      <c r="E22" s="14" t="n">
        <v>0</v>
      </c>
      <c r="F22" s="26" t="s">
        <v>16</v>
      </c>
      <c r="G22" s="1"/>
      <c r="H22" s="14" t="n">
        <v>0</v>
      </c>
      <c r="I22" s="26" t="s">
        <v>16</v>
      </c>
      <c r="J22" s="1"/>
      <c r="K22" s="14" t="n">
        <v>0</v>
      </c>
      <c r="L22" s="26" t="s">
        <v>16</v>
      </c>
      <c r="M22" s="1"/>
      <c r="N22" s="14" t="n">
        <v>0</v>
      </c>
      <c r="O22" s="26" t="s">
        <v>16</v>
      </c>
    </row>
    <row r="23" customFormat="false" ht="15" hidden="false" customHeight="false" outlineLevel="0" collapsed="false">
      <c r="A23" s="1" t="s">
        <v>5</v>
      </c>
      <c r="B23" s="14" t="n">
        <v>0</v>
      </c>
      <c r="C23" s="26" t="s">
        <v>16</v>
      </c>
      <c r="D23" s="1"/>
      <c r="E23" s="14" t="n">
        <v>0</v>
      </c>
      <c r="F23" s="26" t="s">
        <v>16</v>
      </c>
      <c r="G23" s="1"/>
      <c r="H23" s="14" t="n">
        <v>0</v>
      </c>
      <c r="I23" s="26" t="s">
        <v>16</v>
      </c>
      <c r="J23" s="1"/>
      <c r="K23" s="14" t="n">
        <v>0</v>
      </c>
      <c r="L23" s="26" t="s">
        <v>16</v>
      </c>
      <c r="M23" s="1"/>
      <c r="N23" s="14" t="n">
        <v>0</v>
      </c>
      <c r="O23" s="26" t="s">
        <v>16</v>
      </c>
    </row>
    <row r="24" customFormat="false" ht="15" hidden="false" customHeight="false" outlineLevel="0" collapsed="false">
      <c r="A24" s="1" t="s">
        <v>6</v>
      </c>
      <c r="B24" s="14" t="n">
        <v>0</v>
      </c>
      <c r="C24" s="26" t="s">
        <v>16</v>
      </c>
      <c r="D24" s="1"/>
      <c r="E24" s="14" t="n">
        <v>0</v>
      </c>
      <c r="F24" s="26" t="s">
        <v>16</v>
      </c>
      <c r="G24" s="1"/>
      <c r="H24" s="14" t="n">
        <v>0</v>
      </c>
      <c r="I24" s="26" t="s">
        <v>16</v>
      </c>
      <c r="J24" s="1"/>
      <c r="K24" s="14" t="n">
        <v>0</v>
      </c>
      <c r="L24" s="26" t="s">
        <v>16</v>
      </c>
      <c r="M24" s="1"/>
      <c r="N24" s="14" t="n">
        <v>0</v>
      </c>
      <c r="O24" s="26" t="s">
        <v>16</v>
      </c>
    </row>
    <row r="25" customFormat="false" ht="15" hidden="false" customHeight="false" outlineLevel="0" collapsed="false">
      <c r="A25" s="17" t="s">
        <v>7</v>
      </c>
      <c r="B25" s="18" t="n">
        <v>0</v>
      </c>
      <c r="C25" s="29" t="s">
        <v>16</v>
      </c>
      <c r="D25" s="20"/>
      <c r="E25" s="18" t="n">
        <v>0</v>
      </c>
      <c r="F25" s="29" t="s">
        <v>16</v>
      </c>
      <c r="G25" s="20"/>
      <c r="H25" s="18" t="n">
        <v>0</v>
      </c>
      <c r="I25" s="29" t="s">
        <v>16</v>
      </c>
      <c r="J25" s="20"/>
      <c r="K25" s="18" t="n">
        <v>0</v>
      </c>
      <c r="L25" s="29" t="s">
        <v>16</v>
      </c>
      <c r="M25" s="20"/>
      <c r="N25" s="18" t="n">
        <v>0</v>
      </c>
      <c r="O25" s="30" t="s">
        <v>16</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0</v>
      </c>
      <c r="C28" s="26" t="s">
        <v>16</v>
      </c>
      <c r="D28" s="1"/>
      <c r="E28" s="14" t="n">
        <v>12950.59</v>
      </c>
      <c r="F28" s="26" t="s">
        <v>16</v>
      </c>
      <c r="G28" s="1"/>
      <c r="H28" s="14" t="n">
        <v>13626.89</v>
      </c>
      <c r="I28" s="26" t="n">
        <v>0.0522215590177744</v>
      </c>
      <c r="J28" s="1"/>
      <c r="K28" s="14" t="n">
        <v>15732.22</v>
      </c>
      <c r="L28" s="26" t="n">
        <v>0.15449820171734</v>
      </c>
      <c r="M28" s="1"/>
      <c r="N28" s="14" t="n">
        <v>14829.32</v>
      </c>
      <c r="O28" s="26" t="n">
        <v>-0.0573917730619073</v>
      </c>
    </row>
    <row r="29" customFormat="false" ht="15" hidden="false" customHeight="false" outlineLevel="0" collapsed="false">
      <c r="A29" s="1" t="s">
        <v>4</v>
      </c>
      <c r="B29" s="14" t="n">
        <v>0</v>
      </c>
      <c r="C29" s="26" t="s">
        <v>16</v>
      </c>
      <c r="D29" s="1"/>
      <c r="E29" s="14" t="n">
        <v>26142.79</v>
      </c>
      <c r="F29" s="26" t="s">
        <v>16</v>
      </c>
      <c r="G29" s="1"/>
      <c r="H29" s="14" t="n">
        <v>25649.99</v>
      </c>
      <c r="I29" s="26" t="n">
        <v>-0.0188503216374381</v>
      </c>
      <c r="J29" s="1"/>
      <c r="K29" s="14" t="n">
        <v>27785.59</v>
      </c>
      <c r="L29" s="26" t="n">
        <v>0.0832592917190221</v>
      </c>
      <c r="M29" s="1"/>
      <c r="N29" s="14" t="n">
        <v>28671.45</v>
      </c>
      <c r="O29" s="26" t="n">
        <v>0.0318819935081458</v>
      </c>
    </row>
    <row r="30" customFormat="false" ht="15" hidden="false" customHeight="false" outlineLevel="0" collapsed="false">
      <c r="A30" s="1" t="s">
        <v>5</v>
      </c>
      <c r="B30" s="14" t="n">
        <v>0</v>
      </c>
      <c r="C30" s="26" t="s">
        <v>16</v>
      </c>
      <c r="D30" s="1"/>
      <c r="E30" s="14" t="n">
        <v>35376.59</v>
      </c>
      <c r="F30" s="26" t="s">
        <v>16</v>
      </c>
      <c r="G30" s="1"/>
      <c r="H30" s="14" t="n">
        <v>36053.41</v>
      </c>
      <c r="I30" s="26" t="n">
        <v>0.0191318609283712</v>
      </c>
      <c r="J30" s="1"/>
      <c r="K30" s="14" t="n">
        <v>36820.24</v>
      </c>
      <c r="L30" s="26" t="n">
        <v>0.0212692779961727</v>
      </c>
      <c r="M30" s="1"/>
      <c r="N30" s="14" t="n">
        <v>37824.26</v>
      </c>
      <c r="O30" s="26" t="n">
        <v>0.0272681546888343</v>
      </c>
    </row>
    <row r="31" customFormat="false" ht="15" hidden="false" customHeight="false" outlineLevel="0" collapsed="false">
      <c r="A31" s="1" t="s">
        <v>6</v>
      </c>
      <c r="B31" s="14" t="n">
        <v>0</v>
      </c>
      <c r="C31" s="26" t="s">
        <v>16</v>
      </c>
      <c r="D31" s="1"/>
      <c r="E31" s="14" t="n">
        <v>17850.36</v>
      </c>
      <c r="F31" s="26" t="s">
        <v>16</v>
      </c>
      <c r="G31" s="1"/>
      <c r="H31" s="14" t="n">
        <v>17308.26</v>
      </c>
      <c r="I31" s="26" t="n">
        <v>-0.0303691354123952</v>
      </c>
      <c r="J31" s="1"/>
      <c r="K31" s="14" t="n">
        <v>19025.92</v>
      </c>
      <c r="L31" s="26" t="n">
        <v>0.0992393227279923</v>
      </c>
      <c r="M31" s="1"/>
      <c r="N31" s="14" t="n">
        <v>19422.76</v>
      </c>
      <c r="O31" s="26" t="n">
        <v>0.0208578612755651</v>
      </c>
    </row>
    <row r="32" customFormat="false" ht="15" hidden="false" customHeight="false" outlineLevel="0" collapsed="false">
      <c r="A32" s="17" t="s">
        <v>7</v>
      </c>
      <c r="B32" s="18" t="n">
        <v>0</v>
      </c>
      <c r="C32" s="29" t="s">
        <v>16</v>
      </c>
      <c r="D32" s="20"/>
      <c r="E32" s="18" t="n">
        <v>92320.33</v>
      </c>
      <c r="F32" s="29" t="s">
        <v>16</v>
      </c>
      <c r="G32" s="20"/>
      <c r="H32" s="18" t="n">
        <v>92638.55</v>
      </c>
      <c r="I32" s="29" t="n">
        <v>0.00344691142243535</v>
      </c>
      <c r="J32" s="20"/>
      <c r="K32" s="18" t="n">
        <v>99363.97</v>
      </c>
      <c r="L32" s="29" t="n">
        <v>0.0725985024592892</v>
      </c>
      <c r="M32" s="20"/>
      <c r="N32" s="18" t="n">
        <v>100747.79</v>
      </c>
      <c r="O32" s="30" t="n">
        <v>0.0139267784892251</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14107.04</v>
      </c>
      <c r="C35" s="26" t="n">
        <v>-0.0487062117480774</v>
      </c>
      <c r="D35" s="1"/>
      <c r="E35" s="14" t="n">
        <v>16198.42</v>
      </c>
      <c r="F35" s="26" t="n">
        <v>0.14825080243623</v>
      </c>
      <c r="G35" s="1"/>
      <c r="H35" s="14" t="n">
        <v>12800.51</v>
      </c>
      <c r="I35" s="26" t="n">
        <v>-0.209767989717516</v>
      </c>
      <c r="J35" s="1"/>
      <c r="K35" s="14" t="n">
        <v>15277.78</v>
      </c>
      <c r="L35" s="26" t="n">
        <v>0.193529007828594</v>
      </c>
      <c r="M35" s="2"/>
      <c r="N35" s="14" t="n">
        <v>31547.45</v>
      </c>
      <c r="O35" s="26" t="n">
        <v>1.06492369964746</v>
      </c>
    </row>
    <row r="36" customFormat="false" ht="15" hidden="false" customHeight="false" outlineLevel="0" collapsed="false">
      <c r="A36" s="1" t="s">
        <v>4</v>
      </c>
      <c r="B36" s="14" t="n">
        <v>28653.04</v>
      </c>
      <c r="C36" s="26" t="n">
        <v>-0.000642102160860363</v>
      </c>
      <c r="D36" s="1"/>
      <c r="E36" s="14" t="n">
        <v>30831.34</v>
      </c>
      <c r="F36" s="26" t="n">
        <v>0.0760233469118809</v>
      </c>
      <c r="G36" s="1"/>
      <c r="H36" s="14" t="n">
        <v>23701.71</v>
      </c>
      <c r="I36" s="26" t="n">
        <v>-0.231246192997126</v>
      </c>
      <c r="J36" s="1"/>
      <c r="K36" s="14" t="n">
        <v>28634.24</v>
      </c>
      <c r="L36" s="26" t="n">
        <v>0.208108613260394</v>
      </c>
      <c r="M36" s="2"/>
      <c r="N36" s="14" t="n">
        <v>38104.62</v>
      </c>
      <c r="O36" s="26" t="n">
        <v>0.330736209516998</v>
      </c>
    </row>
    <row r="37" customFormat="false" ht="15" hidden="false" customHeight="false" outlineLevel="0" collapsed="false">
      <c r="A37" s="1" t="s">
        <v>5</v>
      </c>
      <c r="B37" s="14" t="n">
        <v>37939.58</v>
      </c>
      <c r="C37" s="26" t="n">
        <v>0.00304883691049077</v>
      </c>
      <c r="D37" s="1"/>
      <c r="E37" s="14" t="n">
        <v>30722.68</v>
      </c>
      <c r="F37" s="26" t="n">
        <v>-0.190220872239492</v>
      </c>
      <c r="G37" s="1"/>
      <c r="H37" s="14" t="n">
        <v>32262.35</v>
      </c>
      <c r="I37" s="26" t="n">
        <v>0.050115094125903</v>
      </c>
      <c r="J37" s="1"/>
      <c r="K37" s="14" t="n">
        <v>41055.76</v>
      </c>
      <c r="L37" s="26" t="n">
        <v>0.272559500470363</v>
      </c>
      <c r="M37" s="2"/>
      <c r="N37" s="14" t="n">
        <v>48914.21</v>
      </c>
      <c r="O37" s="26" t="n">
        <v>0.191409195688985</v>
      </c>
    </row>
    <row r="38" customFormat="false" ht="15" hidden="false" customHeight="false" outlineLevel="0" collapsed="false">
      <c r="A38" s="1" t="s">
        <v>6</v>
      </c>
      <c r="B38" s="14" t="n">
        <v>21359.37</v>
      </c>
      <c r="C38" s="26" t="n">
        <v>0.0997082803885751</v>
      </c>
      <c r="D38" s="1"/>
      <c r="E38" s="14" t="n">
        <v>17476.76</v>
      </c>
      <c r="F38" s="26" t="n">
        <v>-0.181775492441959</v>
      </c>
      <c r="G38" s="1"/>
      <c r="H38" s="14" t="n">
        <v>20438.43</v>
      </c>
      <c r="I38" s="26" t="n">
        <v>0.169463333020537</v>
      </c>
      <c r="J38" s="1"/>
      <c r="K38" s="14" t="n">
        <v>25839.57</v>
      </c>
      <c r="L38" s="26" t="n">
        <v>0.26426393808135</v>
      </c>
      <c r="M38" s="2"/>
      <c r="N38" s="14" t="n">
        <v>37775.9</v>
      </c>
      <c r="O38" s="26" t="n">
        <v>0.461939962623217</v>
      </c>
    </row>
    <row r="39" customFormat="false" ht="15" hidden="false" customHeight="false" outlineLevel="0" collapsed="false">
      <c r="A39" s="17" t="s">
        <v>7</v>
      </c>
      <c r="B39" s="18" t="n">
        <v>102059.03</v>
      </c>
      <c r="C39" s="29" t="n">
        <v>0.0130150745738443</v>
      </c>
      <c r="D39" s="20"/>
      <c r="E39" s="18" t="n">
        <v>95229.2</v>
      </c>
      <c r="F39" s="29" t="n">
        <v>-0.0669203891120659</v>
      </c>
      <c r="G39" s="20"/>
      <c r="H39" s="18" t="n">
        <v>89203</v>
      </c>
      <c r="I39" s="29" t="n">
        <v>-0.0632810104463757</v>
      </c>
      <c r="J39" s="20"/>
      <c r="K39" s="18" t="n">
        <v>110807.35</v>
      </c>
      <c r="L39" s="29" t="n">
        <v>0.242193087676424</v>
      </c>
      <c r="M39" s="20"/>
      <c r="N39" s="18" t="n">
        <v>156342.18</v>
      </c>
      <c r="O39" s="30" t="n">
        <v>0.410936909871051</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6962.61</v>
      </c>
      <c r="C42" s="26" t="n">
        <v>0.171651274508716</v>
      </c>
      <c r="D42" s="1"/>
      <c r="E42" s="14" t="n">
        <v>43737.82</v>
      </c>
      <c r="F42" s="26" t="n">
        <v>0.043969027078986</v>
      </c>
      <c r="G42" s="1"/>
      <c r="H42" s="14" t="n">
        <v>48841.26</v>
      </c>
      <c r="I42" s="26" t="n">
        <v>0.116682541562428</v>
      </c>
      <c r="J42" s="1"/>
      <c r="K42" s="14" t="n">
        <v>59089.79</v>
      </c>
      <c r="L42" s="26" t="n">
        <v>0.209833448195235</v>
      </c>
      <c r="M42" s="1"/>
      <c r="N42" s="14" t="n">
        <v>32072.08</v>
      </c>
      <c r="O42" s="26" t="n">
        <v>-0.457231443875499</v>
      </c>
    </row>
    <row r="43" customFormat="false" ht="15" hidden="false" customHeight="false" outlineLevel="0" collapsed="false">
      <c r="A43" s="1" t="s">
        <v>4</v>
      </c>
      <c r="B43" s="14" t="n">
        <v>45198.9</v>
      </c>
      <c r="C43" s="26" t="n">
        <v>0.186178998767079</v>
      </c>
      <c r="D43" s="1"/>
      <c r="E43" s="14" t="n">
        <v>64961.9</v>
      </c>
      <c r="F43" s="26" t="n">
        <v>0.304500994493229</v>
      </c>
      <c r="G43" s="1"/>
      <c r="H43" s="14" t="n">
        <v>83558.56</v>
      </c>
      <c r="I43" s="26" t="n">
        <v>0.286270259952372</v>
      </c>
      <c r="J43" s="1"/>
      <c r="K43" s="14" t="n">
        <v>52837.77</v>
      </c>
      <c r="L43" s="26" t="n">
        <v>-0.367655809291113</v>
      </c>
      <c r="M43" s="1"/>
      <c r="N43" s="14" t="n">
        <v>55370.22</v>
      </c>
      <c r="O43" s="26" t="n">
        <v>0.0479287827627851</v>
      </c>
    </row>
    <row r="44" customFormat="false" ht="15" hidden="false" customHeight="false" outlineLevel="0" collapsed="false">
      <c r="A44" s="1" t="s">
        <v>5</v>
      </c>
      <c r="B44" s="14" t="n">
        <v>57458.37</v>
      </c>
      <c r="C44" s="26" t="n">
        <v>0.174676438605469</v>
      </c>
      <c r="D44" s="1"/>
      <c r="E44" s="14" t="n">
        <v>77494.47</v>
      </c>
      <c r="F44" s="26" t="n">
        <v>0.204977621189045</v>
      </c>
      <c r="G44" s="1"/>
      <c r="H44" s="14" t="n">
        <v>114261.91</v>
      </c>
      <c r="I44" s="26" t="n">
        <v>0.474452435122145</v>
      </c>
      <c r="J44" s="1"/>
      <c r="K44" s="14" t="n">
        <v>87617.56</v>
      </c>
      <c r="L44" s="26" t="n">
        <v>-0.233186632360688</v>
      </c>
      <c r="M44" s="1"/>
      <c r="N44" s="14" t="n">
        <v>87904.63</v>
      </c>
      <c r="O44" s="26" t="n">
        <v>0.0032763980188447</v>
      </c>
    </row>
    <row r="45" customFormat="false" ht="15" hidden="false" customHeight="false" outlineLevel="0" collapsed="false">
      <c r="A45" s="1" t="s">
        <v>6</v>
      </c>
      <c r="B45" s="14" t="n">
        <v>45489.99</v>
      </c>
      <c r="C45" s="26" t="n">
        <v>0.204206650271734</v>
      </c>
      <c r="D45" s="1"/>
      <c r="E45" s="14" t="n">
        <v>61262.7</v>
      </c>
      <c r="F45" s="26" t="n">
        <v>0.0342730345731006</v>
      </c>
      <c r="G45" s="1"/>
      <c r="H45" s="14" t="n">
        <v>78313.45</v>
      </c>
      <c r="I45" s="26" t="n">
        <v>0.278321882646374</v>
      </c>
      <c r="J45" s="1"/>
      <c r="K45" s="14" t="n">
        <v>48713.93</v>
      </c>
      <c r="L45" s="26" t="n">
        <v>-0.377962150818282</v>
      </c>
      <c r="M45" s="1"/>
      <c r="N45" s="14" t="n">
        <v>38895.17</v>
      </c>
      <c r="O45" s="26" t="n">
        <v>-0.201559594965957</v>
      </c>
    </row>
    <row r="46" customFormat="false" ht="15" hidden="false" customHeight="false" outlineLevel="0" collapsed="false">
      <c r="A46" s="17" t="s">
        <v>7</v>
      </c>
      <c r="B46" s="18" t="n">
        <v>185109.87</v>
      </c>
      <c r="C46" s="29" t="n">
        <v>0.184004662081596</v>
      </c>
      <c r="D46" s="20"/>
      <c r="E46" s="18" t="n">
        <v>247456.89</v>
      </c>
      <c r="F46" s="29" t="n">
        <v>0.155178543423968</v>
      </c>
      <c r="G46" s="20"/>
      <c r="H46" s="18" t="n">
        <v>324975.18</v>
      </c>
      <c r="I46" s="29" t="n">
        <v>0.313259776278607</v>
      </c>
      <c r="J46" s="20"/>
      <c r="K46" s="18" t="n">
        <v>248259.05</v>
      </c>
      <c r="L46" s="29" t="n">
        <v>-0.236067659074764</v>
      </c>
      <c r="M46" s="20"/>
      <c r="N46" s="18" t="n">
        <v>214242.1</v>
      </c>
      <c r="O46" s="29" t="n">
        <v>-0.137021993760147</v>
      </c>
    </row>
    <row r="48" customFormat="fals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0055.27</v>
      </c>
      <c r="C49" s="35" t="n">
        <v>-0.0628836670399925</v>
      </c>
      <c r="D49" s="36"/>
      <c r="E49" s="34" t="n">
        <v>26600.05</v>
      </c>
      <c r="F49" s="35" t="n">
        <v>-0.114962201304463</v>
      </c>
      <c r="G49" s="36"/>
      <c r="H49" s="34" t="n">
        <v>27146.46</v>
      </c>
      <c r="I49" s="35" t="n">
        <v>0.0205416907111077</v>
      </c>
      <c r="J49" s="36"/>
      <c r="K49" s="34" t="n">
        <f aca="false">[1]Sheet1!$B$25</f>
        <v>30206.16</v>
      </c>
      <c r="L49" s="37" t="n">
        <f aca="false">IF(AND(K49=0),"(+0%)",(K49-H49)/H49)</f>
        <v>0.112710828594226</v>
      </c>
      <c r="M49" s="38"/>
      <c r="N49" s="34" t="n">
        <f aca="false">[1]Sheet1!$H$25</f>
        <v>26762.29</v>
      </c>
      <c r="O49" s="35" t="n">
        <f aca="false">IF(AND(N49=0),"(+0%)",(N49-K49)/K49)</f>
        <v>-0.114012175000066</v>
      </c>
      <c r="P49" s="83"/>
    </row>
    <row r="50" customFormat="false" ht="15" hidden="false" customHeight="false" outlineLevel="0" collapsed="false">
      <c r="A50" s="1" t="s">
        <v>4</v>
      </c>
      <c r="B50" s="34" t="n">
        <v>60094.63</v>
      </c>
      <c r="C50" s="35" t="n">
        <v>0.0853240243582199</v>
      </c>
      <c r="D50" s="36"/>
      <c r="E50" s="34" t="n">
        <v>53862</v>
      </c>
      <c r="F50" s="35" t="n">
        <v>-0.103713593044836</v>
      </c>
      <c r="G50" s="36"/>
      <c r="H50" s="34" t="n">
        <v>58255.56</v>
      </c>
      <c r="I50" s="35" t="n">
        <v>0.0815706806282722</v>
      </c>
      <c r="J50" s="36"/>
      <c r="K50" s="34" t="n">
        <f aca="false">[1]Sheet1!$C$25</f>
        <v>28330.61</v>
      </c>
      <c r="L50" s="37" t="n">
        <f aca="false">IF(AND(K50=0),"(+0%)",(K50-H50)/H50)</f>
        <v>-0.5136840157403</v>
      </c>
      <c r="M50" s="38"/>
      <c r="N50" s="34" t="n">
        <f aca="false">[1]Sheet1!$I$25</f>
        <v>64434.14</v>
      </c>
      <c r="O50" s="35" t="n">
        <f aca="false">IF(AND(N50=0),"(+0%)",(N50-K50)/K50)</f>
        <v>1.27436472423291</v>
      </c>
      <c r="P50" s="83"/>
    </row>
    <row r="51" customFormat="false" ht="15" hidden="false" customHeight="false" outlineLevel="0" collapsed="false">
      <c r="A51" s="1" t="s">
        <v>5</v>
      </c>
      <c r="B51" s="34" t="n">
        <v>80228.45</v>
      </c>
      <c r="C51" s="35" t="n">
        <v>-0.0873239555186116</v>
      </c>
      <c r="D51" s="36"/>
      <c r="E51" s="34" t="n">
        <v>70381.45</v>
      </c>
      <c r="F51" s="35" t="n">
        <v>-0.122737009128308</v>
      </c>
      <c r="G51" s="36"/>
      <c r="H51" s="34" t="n">
        <v>78311.88</v>
      </c>
      <c r="I51" s="35" t="n">
        <v>0.112677843380607</v>
      </c>
      <c r="J51" s="36"/>
      <c r="K51" s="34" t="n">
        <f aca="false">[1]Sheet1!$D$25</f>
        <v>49874.03</v>
      </c>
      <c r="L51" s="37" t="n">
        <f aca="false">IF(AND(K51=0),"(+0%)",(K51-H51)/H51)</f>
        <v>-0.363135835839977</v>
      </c>
      <c r="M51" s="38"/>
      <c r="N51" s="34" t="n">
        <f aca="false">[1]Sheet1!$J$25</f>
        <v>89550.8</v>
      </c>
      <c r="O51" s="35" t="n">
        <f aca="false">IF(AND(N51=0),"(+0%)",(N51-K51)/K51)</f>
        <v>0.795539682676535</v>
      </c>
      <c r="P51" s="83"/>
    </row>
    <row r="52" customFormat="false" ht="15" hidden="false" customHeight="false" outlineLevel="0" collapsed="false">
      <c r="A52" s="1" t="s">
        <v>6</v>
      </c>
      <c r="B52" s="34" t="n">
        <v>34964.23</v>
      </c>
      <c r="C52" s="35" t="n">
        <v>-0.101064990845907</v>
      </c>
      <c r="D52" s="36"/>
      <c r="E52" s="34" t="n">
        <v>41081.53</v>
      </c>
      <c r="F52" s="35" t="n">
        <v>0.174958807901675</v>
      </c>
      <c r="G52" s="36"/>
      <c r="H52" s="34" t="n">
        <v>44037.05</v>
      </c>
      <c r="I52" s="35" t="n">
        <v>0.0719427927830342</v>
      </c>
      <c r="J52" s="36"/>
      <c r="K52" s="34" t="n">
        <f aca="false">[1]Sheet1!$E$25</f>
        <v>36946.14</v>
      </c>
      <c r="L52" s="37" t="n">
        <f aca="false">IF(AND(K52=0),"(+0%)",(K52-H52)/H52)</f>
        <v>-0.161021458067695</v>
      </c>
      <c r="M52" s="38"/>
      <c r="N52" s="34" t="n">
        <f aca="false">[1]Sheet1!$K$25</f>
        <v>48042.65</v>
      </c>
      <c r="O52" s="35" t="n">
        <f aca="false">IF(AND(N52=0),"(+0%)",(N52-K52)/K52)</f>
        <v>0.30034287749681</v>
      </c>
      <c r="P52" s="83"/>
    </row>
    <row r="53" customFormat="false" ht="15" hidden="false" customHeight="false" outlineLevel="0" collapsed="false">
      <c r="A53" s="17" t="s">
        <v>7</v>
      </c>
      <c r="B53" s="39" t="n">
        <v>205342.58</v>
      </c>
      <c r="C53" s="40" t="n">
        <v>-0.0415395480160061</v>
      </c>
      <c r="D53" s="41"/>
      <c r="E53" s="39" t="n">
        <v>191925.03</v>
      </c>
      <c r="F53" s="40" t="n">
        <v>-0.0653422685153756</v>
      </c>
      <c r="G53" s="41"/>
      <c r="H53" s="39" t="n">
        <v>207750.95</v>
      </c>
      <c r="I53" s="40" t="n">
        <v>0.0824588642763271</v>
      </c>
      <c r="J53" s="41"/>
      <c r="K53" s="42" t="n">
        <f aca="false">SUM(K49:K52)</f>
        <v>145356.94</v>
      </c>
      <c r="L53" s="43" t="n">
        <f aca="false">IF((K53=0),"(+0%)",IF((K50=0),((K49-H49)/H49),IF((K51=0),((K49+K50)-(H49+H50))/(H49+H50),IF((K52=0),((K49+K50+K51)-(H49+H50+H51))/(H49+H50+H51),(K53-H53)/H53))))</f>
        <v>-0.300330804744816</v>
      </c>
      <c r="M53" s="44"/>
      <c r="N53" s="39" t="n">
        <f aca="false">SUM(N49:N52)</f>
        <v>228789.88</v>
      </c>
      <c r="O53" s="45" t="n">
        <f aca="false">IF((N53=0),"(+0%)",IF((N50=0),((N49-K49)/K49),IF((N51=0),((N49+N50)-(K49+K50))/(K49+K50),IF((N52=0),((N49+N50+N51)-(K49+K50+K51))/(K49+K50+K51),(N53-K53)/K53))))</f>
        <v>0.573986629052593</v>
      </c>
      <c r="P53" s="83"/>
    </row>
    <row r="54" customFormat="false" ht="13.2" hidden="false" customHeight="false" outlineLevel="0" collapsed="false">
      <c r="B54" s="83"/>
      <c r="C54" s="83"/>
      <c r="D54" s="83"/>
      <c r="E54" s="83"/>
      <c r="F54" s="83"/>
      <c r="G54" s="83"/>
      <c r="H54" s="83"/>
      <c r="I54" s="83"/>
      <c r="J54" s="83"/>
      <c r="K54" s="83"/>
      <c r="L54" s="83"/>
      <c r="M54" s="83"/>
      <c r="N54" s="83"/>
      <c r="O54" s="83"/>
      <c r="P54" s="83"/>
    </row>
    <row r="55" customFormat="fals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83"/>
    </row>
    <row r="56" customFormat="false" ht="15" hidden="false" customHeight="false" outlineLevel="0" collapsed="false">
      <c r="A56" s="1" t="s">
        <v>3</v>
      </c>
      <c r="B56" s="34" t="n">
        <f aca="false">[1]Sheet1!$N$25</f>
        <v>32911.26</v>
      </c>
      <c r="C56" s="35" t="n">
        <f aca="false">IF(AND(B56=0),"(+0%)",(B56-N49)/N49)</f>
        <v>0.229762475483227</v>
      </c>
      <c r="D56" s="36"/>
      <c r="E56" s="46" t="n">
        <f aca="false">[2]Sheet1!$B$27</f>
        <v>37596.52</v>
      </c>
      <c r="F56" s="35" t="n">
        <f aca="false">IF(AND(E56=0),"(+0%)",(E56-B56)/B56)</f>
        <v>0.142360395803746</v>
      </c>
      <c r="G56" s="36"/>
      <c r="H56" s="46" t="n">
        <f aca="false">[2]Sheet1!$H$27</f>
        <v>35947.8</v>
      </c>
      <c r="I56" s="35" t="n">
        <f aca="false">IF(AND(H56=0),"(+0%)",(H56-E56)/E56)</f>
        <v>-0.0438529949048474</v>
      </c>
      <c r="J56" s="36"/>
      <c r="K56" s="46" t="n">
        <f aca="false">[2]Sheet1!$N$27</f>
        <v>0</v>
      </c>
      <c r="L56" s="37" t="str">
        <f aca="false">IF(AND(K56=0),"(+0%)",(K56-H56)/H56)</f>
        <v>(+0%)</v>
      </c>
      <c r="M56" s="38"/>
      <c r="N56" s="34" t="n">
        <v>0</v>
      </c>
      <c r="O56" s="35" t="str">
        <f aca="false">IF(AND(N56=0),"(+0%)",(N56-K56)/K56)</f>
        <v>(+0%)</v>
      </c>
    </row>
    <row r="57" customFormat="false" ht="15" hidden="false" customHeight="false" outlineLevel="0" collapsed="false">
      <c r="A57" s="1" t="s">
        <v>4</v>
      </c>
      <c r="B57" s="34" t="n">
        <f aca="false">[1]Sheet1!$O$25</f>
        <v>71120.42</v>
      </c>
      <c r="C57" s="35" t="n">
        <f aca="false">IF(AND(B57=0),"(+0%)",(B57-N50)/N50)</f>
        <v>0.103769213028994</v>
      </c>
      <c r="D57" s="36"/>
      <c r="E57" s="46" t="n">
        <f aca="false">[2]Sheet1!$C$27</f>
        <v>77503</v>
      </c>
      <c r="F57" s="35" t="n">
        <f aca="false">IF(AND(E57=0),"(+0%)",(E57-B57)/B57)</f>
        <v>0.0897432832933214</v>
      </c>
      <c r="G57" s="36"/>
      <c r="H57" s="46" t="n">
        <f aca="false">[2]Sheet1!$I$27</f>
        <v>71773.51</v>
      </c>
      <c r="I57" s="35" t="n">
        <f aca="false">IF(AND(H57=0),"(+0%)",(H57-E57)/E57)</f>
        <v>-0.0739260415725844</v>
      </c>
      <c r="J57" s="36"/>
      <c r="K57" s="46" t="n">
        <f aca="false">[2]Sheet1!$O$27</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5</f>
        <v>98901</v>
      </c>
      <c r="C58" s="35" t="n">
        <f aca="false">IF(AND(B58=0),"(+0%)",(B58-N51)/N51)</f>
        <v>0.10441224422339</v>
      </c>
      <c r="D58" s="36"/>
      <c r="E58" s="46" t="n">
        <f aca="false">[2]Sheet1!$D$27</f>
        <v>110391.96</v>
      </c>
      <c r="F58" s="35" t="n">
        <f aca="false">IF(AND(E58=0),"(+0%)",(E58-B58)/B58)</f>
        <v>0.116186489519823</v>
      </c>
      <c r="G58" s="36"/>
      <c r="H58" s="46" t="n">
        <f aca="false">[2]Sheet1!$J$27</f>
        <v>102402.93</v>
      </c>
      <c r="I58" s="35" t="n">
        <f aca="false">IF(AND(H58=0),"(+0%)",(H58-E58)/E58)</f>
        <v>-0.0723696725739811</v>
      </c>
      <c r="J58" s="36"/>
      <c r="K58" s="46" t="n">
        <f aca="false">[2]Sheet1!$P$27</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5</f>
        <v>47576.42</v>
      </c>
      <c r="C59" s="35" t="n">
        <f aca="false">IF(AND(B59=0),"(+0%)",(B59-N52)/N52)</f>
        <v>-0.00970450214548954</v>
      </c>
      <c r="D59" s="36"/>
      <c r="E59" s="46" t="n">
        <f aca="false">[2]Sheet1!$E$27</f>
        <v>52425.85</v>
      </c>
      <c r="F59" s="35" t="n">
        <f aca="false">IF(AND(E59=0),"(+0%)",(E59-B59)/B59)</f>
        <v>0.101929275048438</v>
      </c>
      <c r="G59" s="36"/>
      <c r="H59" s="46" t="n">
        <f aca="false">[2]Sheet1!$K$27</f>
        <v>0</v>
      </c>
      <c r="I59" s="35" t="str">
        <f aca="false">IF(AND(H59=0),"(+0%)",(H59-E59)/E59)</f>
        <v>(+0%)</v>
      </c>
      <c r="J59" s="36"/>
      <c r="K59" s="46" t="n">
        <f aca="false">[2]Sheet1!$Q$27</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50509.1</v>
      </c>
      <c r="C60" s="40" t="n">
        <f aca="false">IF((B60=0),"(+0%)",IF((B57=0),((B56-N49)/N49),IF((B58=0),((B56+B57)-(N49+N50))/(N49+N50),IF((B59=0),((B56+B57+B58)-(N49+N50+N51))/(N49+N50+N51),(B60-N53)/N53))))</f>
        <v>0.0949308597041093</v>
      </c>
      <c r="D60" s="41"/>
      <c r="E60" s="39" t="n">
        <f aca="false">SUM(E56:E59)</f>
        <v>277917.33</v>
      </c>
      <c r="F60" s="40" t="n">
        <f aca="false">IF((E60=0),"(+0%)",IF((E57=0),((E56-B56)/B56),IF((E58=0),((E56+E57)-(B56+B57))/(B56+B57),IF((E59=0),((E56+E57+E58)-(B56+B57+B58))/(B56+B57+B58),(E60-B60)/B60))))</f>
        <v>0.109410117237258</v>
      </c>
      <c r="G60" s="41"/>
      <c r="H60" s="39" t="n">
        <f aca="false">SUM(H56:H59)</f>
        <v>210124.24</v>
      </c>
      <c r="I60" s="40" t="n">
        <f aca="false">IF((H60=0),"(+0%)",IF((H57=0),((H56-E56)/E56),IF((H58=0),((H56+H57)-(E56+E57))/(E56+E57),IF((H59=0),((H56+H57+H58)-(E56+E57+E58))/(E56+E57+E58),(H60-E60)/E60))))</f>
        <v>-0.0681499806555884</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55"/>
    <col collapsed="false" customWidth="true" hidden="false" outlineLevel="0" max="3" min="3" style="1" width="8.87"/>
    <col collapsed="false" customWidth="true" hidden="false" outlineLevel="0" max="4" min="4" style="1" width="2.88"/>
    <col collapsed="false" customWidth="true" hidden="false" outlineLevel="0" max="5" min="5" style="1" width="13.1"/>
    <col collapsed="false" customWidth="true" hidden="false" outlineLevel="0" max="6" min="6" style="1" width="9.66"/>
    <col collapsed="false" customWidth="true" hidden="false" outlineLevel="0" max="7" min="7" style="1" width="2.66"/>
    <col collapsed="false" customWidth="true" hidden="false" outlineLevel="0" max="8" min="8" style="1" width="13.55"/>
    <col collapsed="false" customWidth="true" hidden="false" outlineLevel="0" max="9" min="9" style="1" width="9.66"/>
    <col collapsed="false" customWidth="true" hidden="false" outlineLevel="0" max="10" min="10" style="1" width="4.87"/>
    <col collapsed="false" customWidth="true" hidden="false" outlineLevel="0" max="11" min="11" style="2" width="13.55"/>
    <col collapsed="false" customWidth="true" hidden="false" outlineLevel="0" max="12" min="12" style="2" width="8.33"/>
    <col collapsed="false" customWidth="true" hidden="false" outlineLevel="0" max="13" min="13" style="2" width="3.55"/>
    <col collapsed="false" customWidth="true" hidden="false" outlineLevel="0" max="14" min="14" style="1" width="13.55"/>
    <col collapsed="false" customWidth="true" hidden="false" outlineLevel="0" max="15" min="15" style="1" width="9.87"/>
    <col collapsed="false" customWidth="false" hidden="false" outlineLevel="0" max="257" min="16" style="2" width="9.1"/>
  </cols>
  <sheetData>
    <row r="1" s="6" customFormat="true" ht="17.4" hidden="false" customHeight="false" outlineLevel="0" collapsed="false">
      <c r="A1" s="3" t="s">
        <v>2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686.5</v>
      </c>
      <c r="F7" s="15"/>
      <c r="G7" s="1"/>
      <c r="H7" s="14" t="n">
        <v>87909.43</v>
      </c>
      <c r="I7" s="15" t="n">
        <v>0.193019481180406</v>
      </c>
      <c r="J7" s="1"/>
      <c r="K7" s="14" t="n">
        <v>91777</v>
      </c>
      <c r="L7" s="15" t="n">
        <v>0.0439949388819835</v>
      </c>
      <c r="M7" s="1"/>
      <c r="N7" s="14" t="n">
        <v>104497</v>
      </c>
      <c r="O7" s="15" t="n">
        <f aca="false">(N7-K7)/K7</f>
        <v>0.138596816195779</v>
      </c>
    </row>
    <row r="8" s="6" customFormat="true" ht="15" hidden="false" customHeight="false" outlineLevel="0" collapsed="false">
      <c r="A8" s="1" t="s">
        <v>4</v>
      </c>
      <c r="B8" s="14"/>
      <c r="C8" s="15"/>
      <c r="D8" s="1"/>
      <c r="E8" s="14" t="n">
        <v>93135.73</v>
      </c>
      <c r="F8" s="15"/>
      <c r="G8" s="1"/>
      <c r="H8" s="14" t="n">
        <v>108095.98</v>
      </c>
      <c r="I8" s="15" t="n">
        <v>0.160628472016057</v>
      </c>
      <c r="J8" s="1"/>
      <c r="K8" s="14" t="n">
        <v>114334</v>
      </c>
      <c r="L8" s="15" t="n">
        <v>0.0577081589898163</v>
      </c>
      <c r="M8" s="1"/>
      <c r="N8" s="14" t="n">
        <v>135366</v>
      </c>
      <c r="O8" s="15" t="n">
        <f aca="false">(N8-K8)/K8</f>
        <v>0.183952280161632</v>
      </c>
    </row>
    <row r="9" s="6" customFormat="true" ht="15" hidden="false" customHeight="false" outlineLevel="0" collapsed="false">
      <c r="A9" s="1" t="s">
        <v>5</v>
      </c>
      <c r="B9" s="14" t="n">
        <v>107563.92</v>
      </c>
      <c r="C9" s="15"/>
      <c r="D9" s="1"/>
      <c r="E9" s="14" t="n">
        <v>128825.59</v>
      </c>
      <c r="F9" s="15" t="n">
        <v>0.197665443951838</v>
      </c>
      <c r="G9" s="1"/>
      <c r="H9" s="14" t="n">
        <v>141525.74</v>
      </c>
      <c r="I9" s="15" t="n">
        <v>0.0985840623745639</v>
      </c>
      <c r="J9" s="1"/>
      <c r="K9" s="14" t="n">
        <v>163346</v>
      </c>
      <c r="L9" s="15" t="n">
        <v>0.154178738086796</v>
      </c>
      <c r="M9" s="1"/>
      <c r="N9" s="14" t="n">
        <v>182073.49</v>
      </c>
      <c r="O9" s="15" t="n">
        <f aca="false">(N9-K9)/K9</f>
        <v>0.114649210877524</v>
      </c>
    </row>
    <row r="10" s="6" customFormat="true" ht="15" hidden="false" customHeight="false" outlineLevel="0" collapsed="false">
      <c r="A10" s="1" t="s">
        <v>6</v>
      </c>
      <c r="B10" s="14" t="n">
        <v>72843.46</v>
      </c>
      <c r="C10" s="15"/>
      <c r="D10" s="1"/>
      <c r="E10" s="14" t="n">
        <v>85572.84</v>
      </c>
      <c r="F10" s="15" t="n">
        <v>0.174749799089719</v>
      </c>
      <c r="G10" s="1"/>
      <c r="H10" s="14" t="n">
        <v>96590.13</v>
      </c>
      <c r="I10" s="15" t="n">
        <v>0.128747509139582</v>
      </c>
      <c r="J10" s="1"/>
      <c r="K10" s="14" t="n">
        <v>108070</v>
      </c>
      <c r="L10" s="15" t="n">
        <v>0.118851377464757</v>
      </c>
      <c r="M10" s="1"/>
      <c r="N10" s="14" t="n">
        <v>119941.88</v>
      </c>
      <c r="O10" s="15" t="n">
        <f aca="false">(N10-K10)/K10</f>
        <v>0.109853613398723</v>
      </c>
    </row>
    <row r="11" s="6" customFormat="true" ht="15" hidden="false" customHeight="false" outlineLevel="0" collapsed="false">
      <c r="A11" s="17" t="s">
        <v>7</v>
      </c>
      <c r="B11" s="18" t="n">
        <v>180407.38</v>
      </c>
      <c r="C11" s="19"/>
      <c r="D11" s="20"/>
      <c r="E11" s="18" t="n">
        <v>381220.66</v>
      </c>
      <c r="F11" s="19" t="n">
        <v>0.188412746751269</v>
      </c>
      <c r="G11" s="20"/>
      <c r="H11" s="18" t="n">
        <v>434121.28</v>
      </c>
      <c r="I11" s="21" t="n">
        <v>0.138766403688615</v>
      </c>
      <c r="J11" s="22"/>
      <c r="K11" s="23" t="n">
        <v>477527</v>
      </c>
      <c r="L11" s="21" t="n">
        <v>0.0999852391479175</v>
      </c>
      <c r="M11" s="22"/>
      <c r="N11" s="23" t="n">
        <v>541878.37</v>
      </c>
      <c r="O11" s="24" t="n">
        <f aca="false">(N11-K11)/K11</f>
        <v>0.134759647098489</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14927</v>
      </c>
      <c r="C14" s="15" t="n">
        <v>0.0998114778414691</v>
      </c>
      <c r="D14" s="1"/>
      <c r="E14" s="14" t="n">
        <v>105116.97</v>
      </c>
      <c r="F14" s="15" t="n">
        <v>-0.0853587929729306</v>
      </c>
      <c r="G14" s="1"/>
      <c r="H14" s="14" t="n">
        <v>111913.89</v>
      </c>
      <c r="I14" s="15" t="n">
        <v>0.064660539587471</v>
      </c>
      <c r="J14" s="48"/>
      <c r="K14" s="14" t="n">
        <v>111515</v>
      </c>
      <c r="L14" s="15" t="n">
        <v>-0.00356425819887057</v>
      </c>
      <c r="M14" s="1"/>
      <c r="N14" s="14" t="n">
        <v>124575</v>
      </c>
      <c r="O14" s="26" t="n">
        <f aca="false">IF(AND(N14=0),"(+0%)",(N14-K14)/K14)</f>
        <v>0.117114289557459</v>
      </c>
    </row>
    <row r="15" s="27" customFormat="true" ht="15" hidden="false" customHeight="false" outlineLevel="0" collapsed="false">
      <c r="A15" s="1" t="s">
        <v>4</v>
      </c>
      <c r="B15" s="14" t="n">
        <v>133740</v>
      </c>
      <c r="C15" s="15" t="n">
        <v>-0.0120118789060769</v>
      </c>
      <c r="D15" s="1"/>
      <c r="E15" s="14" t="n">
        <v>140616</v>
      </c>
      <c r="F15" s="15" t="n">
        <v>0.0514131897711979</v>
      </c>
      <c r="G15" s="1"/>
      <c r="H15" s="14" t="n">
        <v>131775</v>
      </c>
      <c r="I15" s="15" t="n">
        <v>-0.0628733572281959</v>
      </c>
      <c r="J15" s="48"/>
      <c r="K15" s="14" t="n">
        <v>143995</v>
      </c>
      <c r="L15" s="15" t="n">
        <v>0.0927338265983684</v>
      </c>
      <c r="M15" s="1"/>
      <c r="N15" s="14" t="n">
        <v>142841</v>
      </c>
      <c r="O15" s="26" t="n">
        <f aca="false">IF(AND(N15=0),"(+0%)",(N15-K15)/K15)</f>
        <v>-0.0080141671585819</v>
      </c>
    </row>
    <row r="16" s="27" customFormat="true" ht="15" hidden="false" customHeight="false" outlineLevel="0" collapsed="false">
      <c r="A16" s="1" t="s">
        <v>5</v>
      </c>
      <c r="B16" s="14" t="n">
        <v>188562</v>
      </c>
      <c r="C16" s="15" t="n">
        <v>0.0356367640341272</v>
      </c>
      <c r="D16" s="1"/>
      <c r="E16" s="14" t="n">
        <v>188291.52</v>
      </c>
      <c r="F16" s="15" t="n">
        <v>-0.00143443535813144</v>
      </c>
      <c r="G16" s="1"/>
      <c r="H16" s="14" t="n">
        <v>176449</v>
      </c>
      <c r="I16" s="15" t="n">
        <v>-0.0628946008827164</v>
      </c>
      <c r="J16" s="48"/>
      <c r="K16" s="14" t="n">
        <v>197647</v>
      </c>
      <c r="L16" s="15" t="n">
        <v>0.120136696722566</v>
      </c>
      <c r="M16" s="1"/>
      <c r="N16" s="14" t="n">
        <v>189907.17</v>
      </c>
      <c r="O16" s="26" t="n">
        <f aca="false">IF(AND(N16=0),"(+0%)",(N16-K16)/K16)</f>
        <v>-0.0391598658213886</v>
      </c>
    </row>
    <row r="17" s="27" customFormat="true" ht="15" hidden="false" customHeight="false" outlineLevel="0" collapsed="false">
      <c r="A17" s="1" t="s">
        <v>6</v>
      </c>
      <c r="B17" s="14" t="n">
        <v>112990.35</v>
      </c>
      <c r="C17" s="15" t="n">
        <v>-0.0579574874097354</v>
      </c>
      <c r="D17" s="1"/>
      <c r="E17" s="14" t="n">
        <v>113318</v>
      </c>
      <c r="F17" s="15" t="n">
        <v>0.00289980516035214</v>
      </c>
      <c r="G17" s="1"/>
      <c r="H17" s="14" t="n">
        <v>106623</v>
      </c>
      <c r="I17" s="15" t="n">
        <v>-0.0590815227942604</v>
      </c>
      <c r="J17" s="48"/>
      <c r="K17" s="14" t="n">
        <v>119728</v>
      </c>
      <c r="L17" s="26" t="n">
        <v>0.122909691154817</v>
      </c>
      <c r="M17" s="1"/>
      <c r="N17" s="14" t="n">
        <v>117787.21</v>
      </c>
      <c r="O17" s="26" t="n">
        <f aca="false">IF(AND(N17=0),"(+0%)",(N17-K17)/K17)</f>
        <v>-0.0162099926500066</v>
      </c>
    </row>
    <row r="18" s="27" customFormat="true" ht="15" hidden="false" customHeight="false" outlineLevel="0" collapsed="false">
      <c r="A18" s="17" t="s">
        <v>7</v>
      </c>
      <c r="B18" s="18" t="n">
        <v>550219.35</v>
      </c>
      <c r="C18" s="19" t="n">
        <v>0.0153927162658291</v>
      </c>
      <c r="D18" s="20"/>
      <c r="E18" s="18" t="n">
        <v>547342.49</v>
      </c>
      <c r="F18" s="19" t="n">
        <v>-0.005228569296954</v>
      </c>
      <c r="G18" s="20"/>
      <c r="H18" s="18" t="n">
        <v>526760.89</v>
      </c>
      <c r="I18" s="19" t="n">
        <v>-0.0376027813956121</v>
      </c>
      <c r="J18" s="49"/>
      <c r="K18" s="28" t="n">
        <v>572885</v>
      </c>
      <c r="L18" s="29" t="n">
        <v>0.0875617588086314</v>
      </c>
      <c r="M18" s="20"/>
      <c r="N18" s="18" t="n">
        <v>575110.38</v>
      </c>
      <c r="O18" s="50" t="n">
        <f aca="false">IF((N18=0),"(+0%)",IF((N15=0),((N14-K14)/K14),IF((N16=0),((N14+N15)-(K14+K15))/(K14+K15),IF((N17=0),((N14+N15+N16)-(K14+K15+K16))/(K14+K15+K16),(N18-K18)/K18))))</f>
        <v>0.0038845143440655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5832.2</v>
      </c>
      <c r="C21" s="26" t="n">
        <v>-0.0701810154525387</v>
      </c>
      <c r="D21" s="1"/>
      <c r="E21" s="14" t="n">
        <v>122577</v>
      </c>
      <c r="F21" s="26" t="n">
        <v>0.0582290589317996</v>
      </c>
      <c r="G21" s="1"/>
      <c r="H21" s="14" t="n">
        <v>124129</v>
      </c>
      <c r="I21" s="26" t="n">
        <v>0.0126614291424982</v>
      </c>
      <c r="J21" s="1"/>
      <c r="K21" s="14" t="n">
        <v>126917.99</v>
      </c>
      <c r="L21" s="26" t="n">
        <v>0.0224684803712268</v>
      </c>
      <c r="M21" s="1"/>
      <c r="N21" s="14" t="n">
        <v>132309</v>
      </c>
      <c r="O21" s="26" t="n">
        <f aca="false">IF(AND(N21=0),"(+0%)",(N21-K21)/K21)</f>
        <v>0.0424763266421096</v>
      </c>
    </row>
    <row r="22" s="6" customFormat="true" ht="15" hidden="false" customHeight="false" outlineLevel="0" collapsed="false">
      <c r="A22" s="1" t="s">
        <v>4</v>
      </c>
      <c r="B22" s="14" t="n">
        <v>146707</v>
      </c>
      <c r="C22" s="26" t="n">
        <v>0.0270650583515937</v>
      </c>
      <c r="D22" s="1"/>
      <c r="E22" s="14" t="n">
        <v>148160</v>
      </c>
      <c r="F22" s="26" t="n">
        <v>0.00990409455581533</v>
      </c>
      <c r="G22" s="1"/>
      <c r="H22" s="14" t="n">
        <v>151674</v>
      </c>
      <c r="I22" s="26" t="n">
        <v>0.0237176025917927</v>
      </c>
      <c r="J22" s="1"/>
      <c r="K22" s="14" t="n">
        <v>154980.05</v>
      </c>
      <c r="L22" s="26" t="n">
        <v>0.021797077943484</v>
      </c>
      <c r="M22" s="1"/>
      <c r="N22" s="14" t="n">
        <v>162512.87</v>
      </c>
      <c r="O22" s="26" t="n">
        <f aca="false">IF(AND(N22=0),"(+0%)",(N22-K22)/K22)</f>
        <v>0.0486050946557316</v>
      </c>
    </row>
    <row r="23" s="6" customFormat="true" ht="15" hidden="false" customHeight="false" outlineLevel="0" collapsed="false">
      <c r="A23" s="1" t="s">
        <v>5</v>
      </c>
      <c r="B23" s="14" t="n">
        <v>199423</v>
      </c>
      <c r="C23" s="26" t="n">
        <v>0.0501077974043844</v>
      </c>
      <c r="D23" s="1"/>
      <c r="E23" s="14" t="n">
        <v>196648</v>
      </c>
      <c r="F23" s="26" t="n">
        <v>-0.0139151451938844</v>
      </c>
      <c r="G23" s="1"/>
      <c r="H23" s="14" t="n">
        <v>188563</v>
      </c>
      <c r="I23" s="26" t="n">
        <v>-0.0411140718441072</v>
      </c>
      <c r="J23" s="1"/>
      <c r="K23" s="14" t="n">
        <v>218604</v>
      </c>
      <c r="L23" s="26" t="n">
        <v>0.159315454251364</v>
      </c>
      <c r="M23" s="1"/>
      <c r="N23" s="14" t="n">
        <v>204785.16</v>
      </c>
      <c r="O23" s="26" t="n">
        <f aca="false">IF(AND(N23=0),"(+0%)",(N23-K23)/K23)</f>
        <v>-0.0632140308503047</v>
      </c>
    </row>
    <row r="24" s="6" customFormat="true" ht="15" hidden="false" customHeight="false" outlineLevel="0" collapsed="false">
      <c r="A24" s="1" t="s">
        <v>6</v>
      </c>
      <c r="B24" s="14" t="n">
        <v>123046</v>
      </c>
      <c r="C24" s="26" t="n">
        <v>0.044646528260581</v>
      </c>
      <c r="D24" s="1"/>
      <c r="E24" s="14" t="n">
        <v>119154</v>
      </c>
      <c r="F24" s="26" t="n">
        <v>-0.0316304471498464</v>
      </c>
      <c r="G24" s="1"/>
      <c r="H24" s="14" t="n">
        <v>117472</v>
      </c>
      <c r="I24" s="26" t="n">
        <v>-0.0141161857763902</v>
      </c>
      <c r="J24" s="1"/>
      <c r="K24" s="14" t="n">
        <v>129853</v>
      </c>
      <c r="L24" s="26" t="n">
        <v>0.105395328248434</v>
      </c>
      <c r="M24" s="1"/>
      <c r="N24" s="14" t="n">
        <v>127590.63</v>
      </c>
      <c r="O24" s="26" t="n">
        <f aca="false">IF(AND(N24=0),"(+0%)",(N24-K24)/K24)</f>
        <v>-0.0174225470339537</v>
      </c>
    </row>
    <row r="25" s="6" customFormat="true" ht="15" hidden="false" customHeight="false" outlineLevel="0" collapsed="false">
      <c r="A25" s="17" t="s">
        <v>7</v>
      </c>
      <c r="B25" s="18" t="n">
        <v>585008.2</v>
      </c>
      <c r="C25" s="51" t="n">
        <v>0.0172102962217443</v>
      </c>
      <c r="D25" s="20"/>
      <c r="E25" s="18" t="n">
        <v>586539</v>
      </c>
      <c r="F25" s="51" t="n">
        <v>0.00261671545800563</v>
      </c>
      <c r="G25" s="20"/>
      <c r="H25" s="18" t="n">
        <v>581838</v>
      </c>
      <c r="I25" s="51" t="n">
        <v>-0.00801481231427066</v>
      </c>
      <c r="J25" s="20"/>
      <c r="K25" s="18" t="n">
        <v>630355.04</v>
      </c>
      <c r="L25" s="51" t="n">
        <v>0.0833858221704324</v>
      </c>
      <c r="M25" s="20"/>
      <c r="N25" s="18" t="n">
        <v>627197.66</v>
      </c>
      <c r="O25" s="50" t="n">
        <f aca="false">IF((N25=0),"(+0%)",IF((N22=0),((N21-K21)/K21),IF((N23=0),((N21+N22)-(K21+K22))/(K21+K22),IF((N24=0),((N21+N22+N23)-(K21+K22+K23))/(K21+K22+K23),(N25-K25)/K25))))</f>
        <v>-0.0050088914970839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47010.04</v>
      </c>
      <c r="C28" s="26" t="n">
        <v>0.111111413433705</v>
      </c>
      <c r="D28" s="1"/>
      <c r="E28" s="14" t="n">
        <v>149198.03</v>
      </c>
      <c r="F28" s="26" t="n">
        <v>0.0148832691971242</v>
      </c>
      <c r="G28" s="1"/>
      <c r="H28" s="14" t="n">
        <v>159632.57</v>
      </c>
      <c r="I28" s="26" t="n">
        <v>0.0699375186120085</v>
      </c>
      <c r="J28" s="1"/>
      <c r="K28" s="14" t="n">
        <v>163596.71</v>
      </c>
      <c r="L28" s="26" t="n">
        <v>0.0248329022078639</v>
      </c>
      <c r="M28" s="1"/>
      <c r="N28" s="14" t="n">
        <v>182031.87</v>
      </c>
      <c r="O28" s="26" t="n">
        <f aca="false">IF(AND(N28=0),"(+0%)",(N28-K28)/K28)</f>
        <v>0.112686618208887</v>
      </c>
    </row>
    <row r="29" s="6" customFormat="true" ht="15" hidden="false" customHeight="false" outlineLevel="0" collapsed="false">
      <c r="A29" s="1" t="s">
        <v>4</v>
      </c>
      <c r="B29" s="14" t="n">
        <v>178139.96</v>
      </c>
      <c r="C29" s="26" t="n">
        <v>0.0961590918922298</v>
      </c>
      <c r="D29" s="1"/>
      <c r="E29" s="14" t="n">
        <v>178028.97</v>
      </c>
      <c r="F29" s="26" t="n">
        <v>-0.0006230494269786</v>
      </c>
      <c r="G29" s="1"/>
      <c r="H29" s="14" t="n">
        <v>175766.14</v>
      </c>
      <c r="I29" s="26" t="n">
        <v>-0.0127104594269123</v>
      </c>
      <c r="J29" s="1"/>
      <c r="K29" s="14" t="n">
        <v>201678.25</v>
      </c>
      <c r="L29" s="26" t="n">
        <v>0.147423787084361</v>
      </c>
      <c r="M29" s="1"/>
      <c r="N29" s="14" t="n">
        <v>224463.36</v>
      </c>
      <c r="O29" s="26" t="n">
        <f aca="false">IF(AND(N29=0),"(+0%)",(N29-K29)/K29)</f>
        <v>0.112977527323844</v>
      </c>
    </row>
    <row r="30" s="6" customFormat="true" ht="15" hidden="false" customHeight="false" outlineLevel="0" collapsed="false">
      <c r="A30" s="1" t="s">
        <v>5</v>
      </c>
      <c r="B30" s="14" t="n">
        <v>227682.66</v>
      </c>
      <c r="C30" s="26" t="n">
        <v>0.111812301242922</v>
      </c>
      <c r="D30" s="1"/>
      <c r="E30" s="14" t="n">
        <v>238848.97</v>
      </c>
      <c r="F30" s="26" t="n">
        <v>0.0490433043956883</v>
      </c>
      <c r="G30" s="1"/>
      <c r="H30" s="14" t="n">
        <v>235643.72</v>
      </c>
      <c r="I30" s="26" t="n">
        <v>-0.0134195680224202</v>
      </c>
      <c r="J30" s="1"/>
      <c r="K30" s="14" t="n">
        <v>260433.21</v>
      </c>
      <c r="L30" s="26" t="n">
        <v>0.105199026734088</v>
      </c>
      <c r="M30" s="1"/>
      <c r="N30" s="14" t="n">
        <v>292508.01</v>
      </c>
      <c r="O30" s="26" t="n">
        <f aca="false">IF(AND(N30=0),"(+0%)",(N30-K30)/K30)</f>
        <v>0.123159408126176</v>
      </c>
    </row>
    <row r="31" s="6" customFormat="true" ht="15" hidden="false" customHeight="false" outlineLevel="0" collapsed="false">
      <c r="A31" s="1" t="s">
        <v>6</v>
      </c>
      <c r="B31" s="14" t="n">
        <v>135865.36</v>
      </c>
      <c r="C31" s="26" t="n">
        <v>0.0648537435703545</v>
      </c>
      <c r="D31" s="1"/>
      <c r="E31" s="14" t="n">
        <v>138001.99</v>
      </c>
      <c r="F31" s="26" t="n">
        <v>0.0157260835285757</v>
      </c>
      <c r="G31" s="1"/>
      <c r="H31" s="14" t="n">
        <v>150150.47</v>
      </c>
      <c r="I31" s="26" t="n">
        <v>0.0880311943327775</v>
      </c>
      <c r="J31" s="1"/>
      <c r="K31" s="14" t="n">
        <v>160994.48</v>
      </c>
      <c r="L31" s="26" t="n">
        <v>0.0722209527549265</v>
      </c>
      <c r="M31" s="1"/>
      <c r="N31" s="14" t="n">
        <v>179212.48</v>
      </c>
      <c r="O31" s="26" t="n">
        <f aca="false">IF(AND(N31=0),"(+0%)",(N31-K31)/K31)</f>
        <v>0.113159159245708</v>
      </c>
    </row>
    <row r="32" s="6" customFormat="true" ht="15" hidden="false" customHeight="false" outlineLevel="0" collapsed="false">
      <c r="A32" s="17" t="s">
        <v>7</v>
      </c>
      <c r="B32" s="18" t="n">
        <v>688698.02</v>
      </c>
      <c r="C32" s="51" t="n">
        <v>0.0980557867515003</v>
      </c>
      <c r="D32" s="20"/>
      <c r="E32" s="18" t="n">
        <v>704077.96</v>
      </c>
      <c r="F32" s="51" t="n">
        <v>0.0223319068058304</v>
      </c>
      <c r="G32" s="20"/>
      <c r="H32" s="18" t="n">
        <v>721192.9</v>
      </c>
      <c r="I32" s="51" t="n">
        <v>0.0243083024499163</v>
      </c>
      <c r="J32" s="20"/>
      <c r="K32" s="18" t="n">
        <v>786702.65</v>
      </c>
      <c r="L32" s="51" t="n">
        <v>0.0908352675130328</v>
      </c>
      <c r="M32" s="20"/>
      <c r="N32" s="18" t="n">
        <v>878215.72</v>
      </c>
      <c r="O32" s="50" t="n">
        <f aca="false">IF((N32=0),"(+0%)",IF((N29=0),((N28-K28)/K28),IF((N30=0),((N28+N29)-(K28+K29))/(K28+K29),IF((N31=0),((N28+N29+N30)-(K28+K29+K30))/(K28+K29+K30),(N32-K32)/K32))))</f>
        <v>0.116324852852599</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87031.87</v>
      </c>
      <c r="C35" s="26" t="n">
        <v>0.0274677176035164</v>
      </c>
      <c r="D35" s="1"/>
      <c r="E35" s="14" t="n">
        <v>250889.21</v>
      </c>
      <c r="F35" s="26" t="n">
        <v>0.341424913304882</v>
      </c>
      <c r="G35" s="1"/>
      <c r="H35" s="14" t="n">
        <v>242682.41</v>
      </c>
      <c r="I35" s="26" t="n">
        <v>-0.0327108527305737</v>
      </c>
      <c r="J35" s="1"/>
      <c r="K35" s="14" t="n">
        <v>259830.75</v>
      </c>
      <c r="L35" s="26" t="n">
        <v>0.0706616519920006</v>
      </c>
      <c r="M35" s="2"/>
      <c r="N35" s="14" t="n">
        <v>274298.93</v>
      </c>
      <c r="O35" s="26" t="n">
        <f aca="false">IF(AND(N35=0),"(+0%)",(N35-K35)/K35)</f>
        <v>0.0556830937061914</v>
      </c>
    </row>
    <row r="36" s="27" customFormat="true" ht="15" hidden="false" customHeight="false" outlineLevel="0" collapsed="false">
      <c r="A36" s="1" t="s">
        <v>4</v>
      </c>
      <c r="B36" s="14" t="n">
        <v>235989.64</v>
      </c>
      <c r="C36" s="26" t="n">
        <v>0.0513503852031798</v>
      </c>
      <c r="D36" s="1"/>
      <c r="E36" s="14" t="n">
        <v>302121.05</v>
      </c>
      <c r="F36" s="26" t="n">
        <v>0.280230140611257</v>
      </c>
      <c r="G36" s="1"/>
      <c r="H36" s="14" t="n">
        <v>284641.84</v>
      </c>
      <c r="I36" s="26" t="n">
        <v>-0.0578549889191765</v>
      </c>
      <c r="J36" s="1"/>
      <c r="K36" s="14" t="n">
        <v>295076.81</v>
      </c>
      <c r="L36" s="26" t="n">
        <v>0.0366600005115199</v>
      </c>
      <c r="M36" s="2"/>
      <c r="N36" s="14" t="n">
        <v>328939.58</v>
      </c>
      <c r="O36" s="26" t="n">
        <f aca="false">IF(AND(N36=0),"(+0%)",(N36-K36)/K36)</f>
        <v>0.114759170671528</v>
      </c>
    </row>
    <row r="37" s="27" customFormat="true" ht="15" hidden="false" customHeight="false" outlineLevel="0" collapsed="false">
      <c r="A37" s="1" t="s">
        <v>5</v>
      </c>
      <c r="B37" s="14" t="n">
        <v>329637.77</v>
      </c>
      <c r="C37" s="26" t="n">
        <v>0.126935874337253</v>
      </c>
      <c r="D37" s="1"/>
      <c r="E37" s="14" t="n">
        <v>371024.45</v>
      </c>
      <c r="F37" s="26" t="n">
        <v>0.125551996059189</v>
      </c>
      <c r="G37" s="1"/>
      <c r="H37" s="14" t="n">
        <v>364352.56</v>
      </c>
      <c r="I37" s="26" t="n">
        <v>-0.0179823459073924</v>
      </c>
      <c r="J37" s="1"/>
      <c r="K37" s="14" t="n">
        <v>398720.8</v>
      </c>
      <c r="L37" s="26" t="n">
        <v>0.0943268794378719</v>
      </c>
      <c r="M37" s="2"/>
      <c r="N37" s="14" t="n">
        <v>446501.47</v>
      </c>
      <c r="O37" s="26" t="n">
        <f aca="false">IF(AND(N37=0),"(+0%)",(N37-K37)/K37)</f>
        <v>0.119834907032691</v>
      </c>
    </row>
    <row r="38" s="27" customFormat="true" ht="15" hidden="false" customHeight="false" outlineLevel="0" collapsed="false">
      <c r="A38" s="1" t="s">
        <v>6</v>
      </c>
      <c r="B38" s="14" t="n">
        <v>239274.87</v>
      </c>
      <c r="C38" s="26" t="n">
        <v>0.335146246511404</v>
      </c>
      <c r="D38" s="1"/>
      <c r="E38" s="14" t="n">
        <v>234689.41</v>
      </c>
      <c r="F38" s="26" t="n">
        <v>-0.0191639849182657</v>
      </c>
      <c r="G38" s="1"/>
      <c r="H38" s="14" t="n">
        <v>229345.41</v>
      </c>
      <c r="I38" s="26" t="n">
        <v>-0.022770520408228</v>
      </c>
      <c r="J38" s="1"/>
      <c r="K38" s="14" t="n">
        <v>253558.86</v>
      </c>
      <c r="L38" s="26" t="n">
        <v>0.105576344431746</v>
      </c>
      <c r="M38" s="2"/>
      <c r="N38" s="14" t="n">
        <v>289090.82</v>
      </c>
      <c r="O38" s="26" t="n">
        <f aca="false">IF(AND(N38=0),"(+0%)",(N38-K38)/K38)</f>
        <v>0.140132985295801</v>
      </c>
    </row>
    <row r="39" s="27" customFormat="true" ht="15" hidden="false" customHeight="false" outlineLevel="0" collapsed="false">
      <c r="A39" s="17" t="s">
        <v>7</v>
      </c>
      <c r="B39" s="18" t="n">
        <f aca="false">SUM(B35:B38)</f>
        <v>991934.15</v>
      </c>
      <c r="C39" s="29" t="n">
        <f aca="false">IF((B39=0),"(+0%)",IF((B36=0),((B35-N28)/N28),IF((B37=0),((B35+B36)-(N28+N29))/(N28+N29),IF((B38=0),((B35+B36+B37)-(N28+N29+N30))/(N28+N29+N30),(B39-N32)/N32))))</f>
        <v>0.12948803740384</v>
      </c>
      <c r="D39" s="20"/>
      <c r="E39" s="18" t="n">
        <f aca="false">SUM(E35:E38)</f>
        <v>1158724.12</v>
      </c>
      <c r="F39" s="29" t="n">
        <f aca="false">IF((E39=0),"(+0%)",IF((E36=0),((E35-B35)/B35),IF((E37=0),((E35+E36)-(B35+B36))/(B35+B36),IF((E38=0),((E35+E36+E37)-(B35+B36+B37))/(B35+B36+B37),(E39-B39)/B39))))</f>
        <v>0.168146212125069</v>
      </c>
      <c r="G39" s="20"/>
      <c r="H39" s="18" t="n">
        <f aca="false">SUM(H35:H38)</f>
        <v>1121022.22</v>
      </c>
      <c r="I39" s="29" t="n">
        <f aca="false">IF((H39=0),"(+0%)",IF((H36=0),((H35-E35)/E35),IF((H37=0),((H35+H36)-(E35+E36))/(E35+E36),IF((H38=0),((H35+H36+H37)-(E35+E36+E37))/(E35+E36+E37),(H39-E39)/E39))))</f>
        <v>-0.0325374257334007</v>
      </c>
      <c r="J39" s="20"/>
      <c r="K39" s="18" t="n">
        <f aca="false">SUM(K35:K38)</f>
        <v>1207187.22</v>
      </c>
      <c r="L39" s="29" t="n">
        <f aca="false">IF((K39=0),"(+0%)",IF((K36=0),((K35-H35)/H35),IF((K37=0),((K35+K36)-(H35+H36))/(H35+H36),IF((K38=0),((K35+K36+K37)-(H35+H36+H37))/(H35+H36+H37),(K39-H39)/H39))))</f>
        <v>0.0768628832352672</v>
      </c>
      <c r="M39" s="20"/>
      <c r="N39" s="18" t="n">
        <f aca="false">SUM(N35:N38)</f>
        <v>1338830.8</v>
      </c>
      <c r="O39" s="30" t="n">
        <f aca="false">IF((N39=0),"(+0%)",IF((N36=0),((N35-K35)/K35),IF((N37=0),((N35+N36)-(K35+K36))/(K35+K36),IF((N38=0),((N35+N36+N37)-(K35+K36+K37))/(K35+K36+K37),(N39-K39)/K39))))</f>
        <v>0.109049845640347</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95395.36</v>
      </c>
      <c r="C42" s="26" t="n">
        <v>0.0769103619908397</v>
      </c>
      <c r="D42" s="1"/>
      <c r="E42" s="14" t="n">
        <v>304606.45</v>
      </c>
      <c r="F42" s="26" t="n">
        <v>0.0311822433500649</v>
      </c>
      <c r="G42" s="1"/>
      <c r="H42" s="14" t="n">
        <v>306591.82</v>
      </c>
      <c r="I42" s="26" t="n">
        <v>0.00651781996080515</v>
      </c>
      <c r="J42" s="1"/>
      <c r="K42" s="14" t="n">
        <v>307986.52</v>
      </c>
      <c r="L42" s="26" t="n">
        <v>0.00454904504627688</v>
      </c>
      <c r="M42" s="1"/>
      <c r="N42" s="14" t="n">
        <v>314646.96</v>
      </c>
      <c r="O42" s="26" t="n">
        <v>0.0216257516725083</v>
      </c>
    </row>
    <row r="43" s="6" customFormat="true" ht="15" hidden="false" customHeight="false" outlineLevel="0" collapsed="false">
      <c r="A43" s="1" t="s">
        <v>4</v>
      </c>
      <c r="B43" s="14" t="n">
        <v>367466.99</v>
      </c>
      <c r="C43" s="26" t="n">
        <v>0.117126099571234</v>
      </c>
      <c r="D43" s="1"/>
      <c r="E43" s="14" t="n">
        <v>371367.57</v>
      </c>
      <c r="F43" s="26" t="n">
        <v>0.0106147765817006</v>
      </c>
      <c r="G43" s="1"/>
      <c r="H43" s="14" t="n">
        <v>370177.5</v>
      </c>
      <c r="I43" s="26" t="n">
        <v>-0.00320456091521402</v>
      </c>
      <c r="J43" s="1"/>
      <c r="K43" s="14" t="n">
        <v>344567.67</v>
      </c>
      <c r="L43" s="26" t="n">
        <v>-0.0691825678221935</v>
      </c>
      <c r="M43" s="1"/>
      <c r="N43" s="14" t="n">
        <v>360059.88</v>
      </c>
      <c r="O43" s="26" t="n">
        <v>0.0449612988937703</v>
      </c>
    </row>
    <row r="44" s="6" customFormat="true" ht="15" hidden="false" customHeight="false" outlineLevel="0" collapsed="false">
      <c r="A44" s="1" t="s">
        <v>5</v>
      </c>
      <c r="B44" s="14" t="n">
        <v>475455.93</v>
      </c>
      <c r="C44" s="26" t="n">
        <v>0.0648474012862713</v>
      </c>
      <c r="D44" s="1"/>
      <c r="E44" s="14" t="n">
        <v>475875.65</v>
      </c>
      <c r="F44" s="26" t="n">
        <v>0.000882773719953457</v>
      </c>
      <c r="G44" s="1"/>
      <c r="H44" s="14" t="n">
        <v>469530.97</v>
      </c>
      <c r="I44" s="26" t="n">
        <v>-0.0133326426767162</v>
      </c>
      <c r="J44" s="1"/>
      <c r="K44" s="14" t="n">
        <v>443031.31</v>
      </c>
      <c r="L44" s="26" t="n">
        <v>-0.0564385774169486</v>
      </c>
      <c r="M44" s="1"/>
      <c r="N44" s="14" t="n">
        <v>453410.79</v>
      </c>
      <c r="O44" s="26" t="n">
        <v>0.0234283215784455</v>
      </c>
    </row>
    <row r="45" s="6" customFormat="true" ht="15" hidden="false" customHeight="false" outlineLevel="0" collapsed="false">
      <c r="A45" s="1" t="s">
        <v>6</v>
      </c>
      <c r="B45" s="14" t="n">
        <v>305265.03</v>
      </c>
      <c r="C45" s="26" t="n">
        <v>0.0559485423992364</v>
      </c>
      <c r="D45" s="1"/>
      <c r="E45" s="14" t="n">
        <v>285441.24</v>
      </c>
      <c r="F45" s="26" t="n">
        <v>-0.0649396034652251</v>
      </c>
      <c r="G45" s="1"/>
      <c r="H45" s="14" t="n">
        <v>299500.21</v>
      </c>
      <c r="I45" s="26" t="n">
        <v>0.0492534645659472</v>
      </c>
      <c r="J45" s="1"/>
      <c r="K45" s="14" t="n">
        <v>273686.01</v>
      </c>
      <c r="L45" s="26" t="n">
        <v>-0.0861909245405872</v>
      </c>
      <c r="M45" s="1"/>
      <c r="N45" s="14" t="n">
        <v>252090.16</v>
      </c>
      <c r="O45" s="26" t="n">
        <v>-0.0789073946454187</v>
      </c>
    </row>
    <row r="46" s="6" customFormat="true" ht="15" hidden="false" customHeight="false" outlineLevel="0" collapsed="false">
      <c r="A46" s="17" t="s">
        <v>7</v>
      </c>
      <c r="B46" s="18" t="n">
        <v>1443583.31</v>
      </c>
      <c r="C46" s="51" t="n">
        <v>0.0782417838012092</v>
      </c>
      <c r="D46" s="20"/>
      <c r="E46" s="18" t="n">
        <v>1437290.91</v>
      </c>
      <c r="F46" s="51" t="n">
        <v>-0.004358875553916</v>
      </c>
      <c r="G46" s="20"/>
      <c r="H46" s="18" t="n">
        <v>1445800.5</v>
      </c>
      <c r="I46" s="51" t="n">
        <v>0.00592057595354867</v>
      </c>
      <c r="J46" s="20"/>
      <c r="K46" s="18" t="n">
        <v>1369271.51</v>
      </c>
      <c r="L46" s="51" t="n">
        <v>-0.0529319155720309</v>
      </c>
      <c r="M46" s="20"/>
      <c r="N46" s="18" t="n">
        <v>1380207.79</v>
      </c>
      <c r="O46" s="50" t="n">
        <v>0.00798693313935965</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31081.75</v>
      </c>
      <c r="C49" s="35" t="n">
        <v>0.0522324766779885</v>
      </c>
      <c r="D49" s="36"/>
      <c r="E49" s="34" t="n">
        <v>304443.21</v>
      </c>
      <c r="F49" s="35" t="n">
        <v>-0.0804591011132446</v>
      </c>
      <c r="G49" s="36"/>
      <c r="H49" s="34" t="n">
        <v>308167.95</v>
      </c>
      <c r="I49" s="35" t="n">
        <v>0.0122345970534209</v>
      </c>
      <c r="J49" s="36"/>
      <c r="K49" s="34" t="n">
        <f aca="false">[1]Sheet1!$B$26</f>
        <v>264834.91</v>
      </c>
      <c r="L49" s="37" t="n">
        <f aca="false">IF(AND(K49=0),"(+0%)",(K49-H49)/H49)</f>
        <v>-0.140615012041324</v>
      </c>
      <c r="M49" s="38"/>
      <c r="N49" s="34" t="n">
        <f aca="false">[1]Sheet1!$H$26</f>
        <v>230910.41</v>
      </c>
      <c r="O49" s="35" t="n">
        <f aca="false">IF(AND(N49=0),"(+0%)",(N49-K49)/K49)</f>
        <v>-0.128096783010971</v>
      </c>
      <c r="P49" s="56"/>
    </row>
    <row r="50" s="27" customFormat="true" ht="15" hidden="false" customHeight="false" outlineLevel="0" collapsed="false">
      <c r="A50" s="1" t="s">
        <v>4</v>
      </c>
      <c r="B50" s="34" t="n">
        <v>359653.21</v>
      </c>
      <c r="C50" s="35" t="n">
        <v>-0.00112945102353526</v>
      </c>
      <c r="D50" s="36"/>
      <c r="E50" s="34" t="n">
        <v>357143.17</v>
      </c>
      <c r="F50" s="35" t="n">
        <v>-0.00697905629703691</v>
      </c>
      <c r="G50" s="36"/>
      <c r="H50" s="34" t="n">
        <v>390510.07</v>
      </c>
      <c r="I50" s="35" t="n">
        <v>0.0934272381577394</v>
      </c>
      <c r="J50" s="36"/>
      <c r="K50" s="34" t="n">
        <f aca="false">[1]Sheet1!$C$26</f>
        <v>160894.55</v>
      </c>
      <c r="L50" s="37" t="n">
        <f aca="false">IF(AND(K50=0),"(+0%)",(K50-H50)/H50)</f>
        <v>-0.587988729714448</v>
      </c>
      <c r="M50" s="38"/>
      <c r="N50" s="34" t="n">
        <f aca="false">[1]Sheet1!$I$26</f>
        <v>384479.11</v>
      </c>
      <c r="O50" s="35" t="n">
        <f aca="false">IF(AND(N50=0),"(+0%)",(N50-K50)/K50)</f>
        <v>1.38963414236219</v>
      </c>
      <c r="P50" s="56"/>
    </row>
    <row r="51" s="27" customFormat="true" ht="15" hidden="false" customHeight="false" outlineLevel="0" collapsed="false">
      <c r="A51" s="1" t="s">
        <v>5</v>
      </c>
      <c r="B51" s="34" t="n">
        <v>455455.76</v>
      </c>
      <c r="C51" s="35" t="n">
        <v>0.00451019262245618</v>
      </c>
      <c r="D51" s="36"/>
      <c r="E51" s="34" t="n">
        <v>481305.64</v>
      </c>
      <c r="F51" s="35" t="n">
        <v>0.0567560722033684</v>
      </c>
      <c r="G51" s="36"/>
      <c r="H51" s="34" t="n">
        <v>487711.61</v>
      </c>
      <c r="I51" s="35" t="n">
        <v>0.0133095677000585</v>
      </c>
      <c r="J51" s="36"/>
      <c r="K51" s="34" t="n">
        <f aca="false">[1]Sheet1!$D$26</f>
        <v>275888.64</v>
      </c>
      <c r="L51" s="37" t="n">
        <f aca="false">IF(AND(K51=0),"(+0%)",(K51-H51)/H51)</f>
        <v>-0.434320130291752</v>
      </c>
      <c r="M51" s="38"/>
      <c r="N51" s="34" t="n">
        <f aca="false">[1]Sheet1!$J$26</f>
        <v>513860.27</v>
      </c>
      <c r="O51" s="35" t="n">
        <f aca="false">IF(AND(N51=0),"(+0%)",(N51-K51)/K51)</f>
        <v>0.862564076578144</v>
      </c>
      <c r="P51" s="56"/>
    </row>
    <row r="52" s="27" customFormat="true" ht="15" hidden="false" customHeight="false" outlineLevel="0" collapsed="false">
      <c r="A52" s="1" t="s">
        <v>6</v>
      </c>
      <c r="B52" s="34" t="n">
        <v>260469.21</v>
      </c>
      <c r="C52" s="35" t="n">
        <v>0.033238306485267</v>
      </c>
      <c r="D52" s="36"/>
      <c r="E52" s="34" t="n">
        <v>283893.3</v>
      </c>
      <c r="F52" s="35" t="n">
        <v>0.0899303606748759</v>
      </c>
      <c r="G52" s="36"/>
      <c r="H52" s="34" t="n">
        <v>289258.62</v>
      </c>
      <c r="I52" s="35" t="n">
        <v>0.0188990722923014</v>
      </c>
      <c r="J52" s="36"/>
      <c r="K52" s="34" t="n">
        <f aca="false">[1]Sheet1!$E$26</f>
        <v>182247.76</v>
      </c>
      <c r="L52" s="37" t="n">
        <f aca="false">IF(AND(K52=0),"(+0%)",(K52-H52)/H52)</f>
        <v>-0.369948733074921</v>
      </c>
      <c r="M52" s="38"/>
      <c r="N52" s="34" t="n">
        <f aca="false">[1]Sheet1!$K$26</f>
        <v>313225.66</v>
      </c>
      <c r="O52" s="35" t="n">
        <f aca="false">IF(AND(N52=0),"(+0%)",(N52-K52)/K52)</f>
        <v>0.718680438102504</v>
      </c>
      <c r="P52" s="56"/>
    </row>
    <row r="53" s="27" customFormat="true" ht="15" hidden="false" customHeight="false" outlineLevel="0" collapsed="false">
      <c r="A53" s="17" t="s">
        <v>7</v>
      </c>
      <c r="B53" s="39" t="n">
        <v>1406659.93</v>
      </c>
      <c r="C53" s="40" t="n">
        <v>0.0191653316201033</v>
      </c>
      <c r="D53" s="41"/>
      <c r="E53" s="39" t="n">
        <v>1426785.32</v>
      </c>
      <c r="F53" s="40" t="n">
        <v>0.0143072178077896</v>
      </c>
      <c r="G53" s="41"/>
      <c r="H53" s="39" t="n">
        <v>1475648.25</v>
      </c>
      <c r="I53" s="40" t="n">
        <v>0.0342468690384339</v>
      </c>
      <c r="J53" s="41"/>
      <c r="K53" s="42" t="n">
        <f aca="false">SUM(K49:K52)</f>
        <v>883865.86</v>
      </c>
      <c r="L53" s="43" t="n">
        <f aca="false">IF((K53=0),"(+0%)",IF((K50=0),((K49-H49)/H49),IF((K51=0),((K49+K50)-(H49+H50))/(H49+H50),IF((K52=0),((K49+K50+K51)-(H49+H50+H51))/(H49+H50+H51),(K53-H53)/H53))))</f>
        <v>-0.401032149768754</v>
      </c>
      <c r="M53" s="44"/>
      <c r="N53" s="39" t="n">
        <f aca="false">SUM(N49:N52)</f>
        <v>1442475.45</v>
      </c>
      <c r="O53" s="45" t="n">
        <f aca="false">IF((N53=0),"(+0%)",IF((N50=0),((N49-K49)/K49),IF((N51=0),((N49+N50)-(K49+K50))/(K49+K50),IF((N52=0),((N49+N50+N51)-(K49+K50+K51))/(K49+K50+K51),(N53-K53)/K53))))</f>
        <v>0.63200720299345</v>
      </c>
      <c r="P53" s="56"/>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6</f>
        <v>349849.69</v>
      </c>
      <c r="C56" s="35" t="n">
        <f aca="false">IF(AND(B56=0),"(+0%)",(B56-N49)/N49)</f>
        <v>0.5150884275854</v>
      </c>
      <c r="D56" s="36"/>
      <c r="E56" s="46" t="n">
        <f aca="false">[2]Sheet1!$B$28</f>
        <v>399016.44</v>
      </c>
      <c r="F56" s="35" t="n">
        <f aca="false">IF(AND(E56=0),"(+0%)",(E56-B56)/B56)</f>
        <v>0.140536783096764</v>
      </c>
      <c r="G56" s="36"/>
      <c r="H56" s="46" t="n">
        <f aca="false">[2]Sheet1!$H$28</f>
        <v>429582.02</v>
      </c>
      <c r="I56" s="35" t="n">
        <f aca="false">IF(AND(H56=0),"(+0%)",(H56-E56)/E56)</f>
        <v>0.0766023074136996</v>
      </c>
      <c r="J56" s="36"/>
      <c r="K56" s="46" t="n">
        <f aca="false">[2]Sheet1!$N$28</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6</f>
        <v>474152.4</v>
      </c>
      <c r="C57" s="35" t="n">
        <f aca="false">IF(AND(B57=0),"(+0%)",(B57-N50)/N50)</f>
        <v>0.233233191785114</v>
      </c>
      <c r="D57" s="36"/>
      <c r="E57" s="46" t="n">
        <f aca="false">[2]Sheet1!$C$28</f>
        <v>487507.43</v>
      </c>
      <c r="F57" s="35" t="n">
        <f aca="false">IF(AND(E57=0),"(+0%)",(E57-B57)/B57)</f>
        <v>0.0281661128362948</v>
      </c>
      <c r="G57" s="36"/>
      <c r="H57" s="46" t="n">
        <f aca="false">[2]Sheet1!$I$28</f>
        <v>551759.15</v>
      </c>
      <c r="I57" s="35" t="n">
        <f aca="false">IF(AND(H57=0),"(+0%)",(H57-E57)/E57)</f>
        <v>0.131796391287821</v>
      </c>
      <c r="J57" s="36"/>
      <c r="K57" s="46" t="n">
        <f aca="false">[2]Sheet1!$O$28</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6</f>
        <v>695078.02</v>
      </c>
      <c r="C58" s="35" t="n">
        <f aca="false">IF(AND(B58=0),"(+0%)",(B58-N51)/N51)</f>
        <v>0.352659585844222</v>
      </c>
      <c r="D58" s="36"/>
      <c r="E58" s="46" t="n">
        <f aca="false">[2]Sheet1!$D$28</f>
        <v>664634.82</v>
      </c>
      <c r="F58" s="35" t="n">
        <f aca="false">IF(AND(E58=0),"(+0%)",(E58-B58)/B58)</f>
        <v>-0.043798248720338</v>
      </c>
      <c r="G58" s="36"/>
      <c r="H58" s="46" t="n">
        <f aca="false">[2]Sheet1!$J$28</f>
        <v>666997.63</v>
      </c>
      <c r="I58" s="35" t="n">
        <f aca="false">IF(AND(H58=0),"(+0%)",(H58-E58)/E58)</f>
        <v>0.00355504997466136</v>
      </c>
      <c r="J58" s="36"/>
      <c r="K58" s="46" t="n">
        <f aca="false">[2]Sheet1!$P$28</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6</f>
        <v>344290.02</v>
      </c>
      <c r="C59" s="35" t="n">
        <f aca="false">IF(AND(B59=0),"(+0%)",(B59-N52)/N52)</f>
        <v>0.0991756550213672</v>
      </c>
      <c r="D59" s="36"/>
      <c r="E59" s="46" t="n">
        <f aca="false">[2]Sheet1!$E$28</f>
        <v>388110.26</v>
      </c>
      <c r="F59" s="35" t="n">
        <f aca="false">IF(AND(E59=0),"(+0%)",(E59-B59)/B59)</f>
        <v>0.127277113638089</v>
      </c>
      <c r="G59" s="36"/>
      <c r="H59" s="46" t="n">
        <f aca="false">[2]Sheet1!$K$28</f>
        <v>0</v>
      </c>
      <c r="I59" s="35" t="str">
        <f aca="false">IF(AND(H59=0),"(+0%)",(H59-E59)/E59)</f>
        <v>(+0%)</v>
      </c>
      <c r="J59" s="36"/>
      <c r="K59" s="46" t="n">
        <f aca="false">[2]Sheet1!$Q$28</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863370.13</v>
      </c>
      <c r="C60" s="40" t="n">
        <f aca="false">IF((B60=0),"(+0%)",IF((B57=0),((B56-N49)/N49),IF((B58=0),((B56+B57)-(N49+N50))/(N49+N50),IF((B59=0),((B56+B57+B58)-(N49+N50+N51))/(N49+N50+N51),(B60-N53)/N53))))</f>
        <v>0.291786373210026</v>
      </c>
      <c r="D60" s="41"/>
      <c r="E60" s="39" t="n">
        <f aca="false">SUM(E56:E59)</f>
        <v>1939268.95</v>
      </c>
      <c r="F60" s="40" t="n">
        <f aca="false">IF((E60=0),"(+0%)",IF((E57=0),((E56-B56)/B56),IF((E58=0),((E56+E57)-(B56+B57))/(B56+B57),IF((E59=0),((E56+E57+E58)-(B56+B57+B58))/(B56+B57+B58),(E60-B60)/B60))))</f>
        <v>0.0407320149540016</v>
      </c>
      <c r="G60" s="41"/>
      <c r="H60" s="39" t="n">
        <f aca="false">SUM(H56:H59)</f>
        <v>1648338.8</v>
      </c>
      <c r="I60" s="40" t="n">
        <f aca="false">IF((H60=0),"(+0%)",IF((H57=0),((H56-E56)/E56),IF((H58=0),((H56+H57)-(E56+E57))/(E56+E57),IF((H59=0),((H56+H57+H58)-(E56+E57+E58))/(E56+E57+E58),(H60-E60)/E60))))</f>
        <v>0.062650011650323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6" activeCellId="0" sqref="C56"/>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1.55"/>
    <col collapsed="false" customWidth="true" hidden="false" outlineLevel="0" max="3" min="3" style="0" width="9.87"/>
    <col collapsed="false" customWidth="true" hidden="false" outlineLevel="0" max="4" min="4" style="0" width="4.87"/>
    <col collapsed="false" customWidth="true" hidden="false" outlineLevel="0" max="5" min="5" style="0" width="11.43"/>
    <col collapsed="false" customWidth="true" hidden="false" outlineLevel="0" max="6" min="6" style="0" width="10.99"/>
    <col collapsed="false" customWidth="true" hidden="false" outlineLevel="0" max="7" min="7" style="0" width="4.87"/>
    <col collapsed="false" customWidth="true" hidden="false" outlineLevel="0" max="8" min="8" style="0" width="11.55"/>
    <col collapsed="false" customWidth="true" hidden="false" outlineLevel="0" max="10" min="10" style="0" width="4.87"/>
    <col collapsed="false" customWidth="true" hidden="false" outlineLevel="0" max="11" min="11" style="0" width="11.55"/>
    <col collapsed="false" customWidth="true" hidden="false" outlineLevel="0" max="12" min="12" style="0" width="8.55"/>
    <col collapsed="false" customWidth="true" hidden="false" outlineLevel="0" max="13" min="13" style="0" width="4.87"/>
    <col collapsed="false" customWidth="true" hidden="false" outlineLevel="0" max="14" min="14" style="0" width="11.55"/>
  </cols>
  <sheetData>
    <row r="1" customFormat="false" ht="17.4" hidden="false" customHeight="false" outlineLevel="0" collapsed="false">
      <c r="A1" s="57" t="s">
        <v>28</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61"/>
      <c r="B5" s="61"/>
      <c r="C5" s="62"/>
      <c r="D5" s="62"/>
      <c r="E5" s="62"/>
      <c r="F5" s="62"/>
      <c r="G5" s="62"/>
      <c r="H5" s="63"/>
      <c r="I5" s="63"/>
      <c r="J5" s="63"/>
      <c r="K5" s="63"/>
      <c r="L5" s="63"/>
      <c r="M5" s="63"/>
      <c r="N5" s="63"/>
      <c r="O5" s="63"/>
    </row>
    <row r="6" customFormat="false" ht="15.6"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6" hidden="false" customHeight="false" outlineLevel="0" collapsed="false">
      <c r="A12" s="63"/>
      <c r="B12" s="63"/>
      <c r="C12" s="63"/>
      <c r="D12" s="63"/>
      <c r="E12" s="63"/>
      <c r="F12" s="63"/>
      <c r="G12" s="63"/>
      <c r="H12" s="63"/>
      <c r="I12" s="63"/>
      <c r="J12" s="63"/>
      <c r="K12" s="63"/>
      <c r="L12" s="63"/>
      <c r="M12" s="63"/>
      <c r="N12" s="75"/>
      <c r="O12" s="63"/>
    </row>
    <row r="13" customFormat="false" ht="15.6"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91"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91"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91"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91"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6"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6"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0</v>
      </c>
      <c r="F28" s="76" t="s">
        <v>16</v>
      </c>
      <c r="G28" s="63"/>
      <c r="H28" s="66" t="n">
        <v>21183.69</v>
      </c>
      <c r="I28" s="76" t="s">
        <v>16</v>
      </c>
      <c r="J28" s="63"/>
      <c r="K28" s="66" t="n">
        <v>20296.12</v>
      </c>
      <c r="L28" s="76" t="n">
        <f aca="false">IF(AND(K28=0),"(+0%)",(K28-H28)/H28)</f>
        <v>-0.0418987437977047</v>
      </c>
      <c r="M28" s="63"/>
      <c r="N28" s="66" t="n">
        <v>19720.92</v>
      </c>
      <c r="O28" s="76" t="n">
        <f aca="false">IF(AND(N28=0),"(+0%)",(N28-K28)/K28)</f>
        <v>-0.0283403921537713</v>
      </c>
    </row>
    <row r="29" customFormat="false" ht="15" hidden="false" customHeight="false" outlineLevel="0" collapsed="false">
      <c r="A29" s="63" t="s">
        <v>4</v>
      </c>
      <c r="B29" s="66" t="n">
        <v>0</v>
      </c>
      <c r="C29" s="76" t="s">
        <v>16</v>
      </c>
      <c r="D29" s="63"/>
      <c r="E29" s="66" t="n">
        <v>0</v>
      </c>
      <c r="F29" s="76" t="s">
        <v>16</v>
      </c>
      <c r="G29" s="63"/>
      <c r="H29" s="66" t="n">
        <v>27508.63</v>
      </c>
      <c r="I29" s="76" t="s">
        <v>16</v>
      </c>
      <c r="J29" s="63"/>
      <c r="K29" s="66" t="n">
        <v>29521.41</v>
      </c>
      <c r="L29" s="76" t="n">
        <f aca="false">IF(AND(K29=0),"(+0%)",(K29-H29)/H29)</f>
        <v>0.0731690382254587</v>
      </c>
      <c r="M29" s="63"/>
      <c r="N29" s="66" t="n">
        <v>29501.83</v>
      </c>
      <c r="O29" s="76" t="n">
        <f aca="false">IF(AND(N29=0),"(+0%)",(N29-K29)/K29)</f>
        <v>-0.000663247453288922</v>
      </c>
    </row>
    <row r="30" customFormat="false" ht="15" hidden="false" customHeight="false" outlineLevel="0" collapsed="false">
      <c r="A30" s="63" t="s">
        <v>5</v>
      </c>
      <c r="B30" s="66" t="n">
        <v>0</v>
      </c>
      <c r="C30" s="76" t="s">
        <v>16</v>
      </c>
      <c r="D30" s="63"/>
      <c r="E30" s="66" t="n">
        <v>0</v>
      </c>
      <c r="F30" s="76" t="s">
        <v>16</v>
      </c>
      <c r="G30" s="63"/>
      <c r="H30" s="66" t="n">
        <v>36365.92</v>
      </c>
      <c r="I30" s="76" t="s">
        <v>16</v>
      </c>
      <c r="J30" s="63"/>
      <c r="K30" s="66" t="n">
        <v>37062.38</v>
      </c>
      <c r="L30" s="76" t="n">
        <f aca="false">IF(AND(K30=0),"(+0%)",(K30-H30)/H30)</f>
        <v>0.0191514472891102</v>
      </c>
      <c r="M30" s="63"/>
      <c r="N30" s="66" t="n">
        <v>37751.83</v>
      </c>
      <c r="O30" s="76" t="n">
        <f aca="false">IF(AND(N30=0),"(+0%)",(N30-K30)/K30)</f>
        <v>0.0186024211073332</v>
      </c>
    </row>
    <row r="31" customFormat="false" ht="15" hidden="false" customHeight="false" outlineLevel="0" collapsed="false">
      <c r="A31" s="63" t="s">
        <v>6</v>
      </c>
      <c r="B31" s="66" t="n">
        <v>0</v>
      </c>
      <c r="C31" s="76" t="s">
        <v>16</v>
      </c>
      <c r="D31" s="63"/>
      <c r="E31" s="66" t="n">
        <v>0</v>
      </c>
      <c r="F31" s="76" t="s">
        <v>16</v>
      </c>
      <c r="G31" s="63"/>
      <c r="H31" s="66" t="n">
        <v>25188.88</v>
      </c>
      <c r="I31" s="76" t="s">
        <v>16</v>
      </c>
      <c r="J31" s="63"/>
      <c r="K31" s="66" t="n">
        <v>21789.14</v>
      </c>
      <c r="L31" s="76" t="n">
        <f aca="false">IF(AND(K31=0),"(+0%)",(K31-H31)/H31)</f>
        <v>-0.134969875595898</v>
      </c>
      <c r="M31" s="63"/>
      <c r="N31" s="66" t="n">
        <v>16351</v>
      </c>
      <c r="O31" s="76" t="n">
        <f aca="false">IF(AND(N31=0),"(+0%)",(N31-K31)/K31)</f>
        <v>-0.249580295505008</v>
      </c>
    </row>
    <row r="32" customFormat="false" ht="15" hidden="false" customHeight="false" outlineLevel="0" collapsed="false">
      <c r="A32" s="68" t="s">
        <v>7</v>
      </c>
      <c r="B32" s="69" t="n">
        <v>0</v>
      </c>
      <c r="C32" s="78" t="n">
        <v>0</v>
      </c>
      <c r="D32" s="71"/>
      <c r="E32" s="78" t="n">
        <v>0</v>
      </c>
      <c r="F32" s="78" t="s">
        <v>16</v>
      </c>
      <c r="G32" s="71"/>
      <c r="H32" s="69" t="n">
        <f aca="false">SUM(H28:H31)</f>
        <v>110247.12</v>
      </c>
      <c r="I32" s="78" t="s">
        <v>16</v>
      </c>
      <c r="J32" s="71"/>
      <c r="K32" s="69" t="n">
        <f aca="false">SUM(K28:K31)</f>
        <v>108669.05</v>
      </c>
      <c r="L32" s="78" t="n">
        <f aca="false">IF((K32=0),"(+0%)",IF((K29=0),((K28-H28)/H28),IF((K30=0),((K28+K29)-(H28+H29))/(H28+H29),IF((K31=0),((K28+K29+K30)-(H28+H29+H30))/(H28+H29+H30),(K32-H32)/H32))))</f>
        <v>-0.0143139340057138</v>
      </c>
      <c r="M32" s="71"/>
      <c r="N32" s="69" t="n">
        <v>103325.58</v>
      </c>
      <c r="O32" s="79" t="n">
        <f aca="false">IF((N32=0),"(+0%)",IF((N29=0),((N28-K28)/K28),IF((N30=0),((N28+N29)-(K28+K29))/(K28+K29),IF((N31=0),((N28+N29+N30)-(K28+K29+K30))/(K28+K29+K30),(N32-K32)/K32))))</f>
        <v>-0.0491719583450853</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6"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52" t="n">
        <v>18494.44</v>
      </c>
      <c r="C35" s="76" t="n">
        <f aca="false">IF(AND(B35=0),"(+0%)",(B35-N28)/N28)</f>
        <v>-0.0621918247221732</v>
      </c>
      <c r="D35" s="63"/>
      <c r="E35" s="52" t="n">
        <v>34773.36</v>
      </c>
      <c r="F35" s="76" t="n">
        <f aca="false">IF(AND(E35=0),"(+0%)",(E35-B35)/B35)</f>
        <v>0.880206159256512</v>
      </c>
      <c r="G35" s="63"/>
      <c r="H35" s="52" t="n">
        <v>35415.14</v>
      </c>
      <c r="I35" s="76" t="n">
        <f aca="false">IF(AND(H35=0),"(+0%)",(H35-E35)/E35)</f>
        <v>0.0184560824723294</v>
      </c>
      <c r="J35" s="63"/>
      <c r="K35" s="52" t="n">
        <v>33113</v>
      </c>
      <c r="L35" s="76" t="n">
        <f aca="false">IF(AND(K35=0),"(+0%)",(K35-H35)/H35)</f>
        <v>-0.0650044020721081</v>
      </c>
      <c r="M35" s="80"/>
      <c r="N35" s="52" t="n">
        <v>24831.41</v>
      </c>
      <c r="O35" s="76" t="n">
        <f aca="false">IF(AND(N35=0),"(+0%)",(N35-K35)/K35)</f>
        <v>-0.250100866729079</v>
      </c>
    </row>
    <row r="36" customFormat="false" ht="15" hidden="false" customHeight="false" outlineLevel="0" collapsed="false">
      <c r="A36" s="63" t="s">
        <v>4</v>
      </c>
      <c r="B36" s="52" t="n">
        <v>25149.44</v>
      </c>
      <c r="C36" s="76" t="n">
        <f aca="false">IF(AND(B36=0),"(+0%)",(B36-N29)/N29)</f>
        <v>-0.147529492238278</v>
      </c>
      <c r="D36" s="63"/>
      <c r="E36" s="52" t="n">
        <v>50743.1</v>
      </c>
      <c r="F36" s="76" t="n">
        <f aca="false">IF(AND(E36=0),"(+0%)",(E36-B36)/B36)</f>
        <v>1.0176632163579</v>
      </c>
      <c r="G36" s="63"/>
      <c r="H36" s="52" t="n">
        <v>50119.22</v>
      </c>
      <c r="I36" s="76" t="n">
        <f aca="false">IF(AND(H36=0),"(+0%)",(H36-E36)/E36)</f>
        <v>-0.0122948735887243</v>
      </c>
      <c r="J36" s="63"/>
      <c r="K36" s="52" t="n">
        <v>50948.73</v>
      </c>
      <c r="L36" s="76" t="n">
        <f aca="false">IF(AND(K36=0),"(+0%)",(K36-H36)/H36)</f>
        <v>0.0165507364240705</v>
      </c>
      <c r="M36" s="80"/>
      <c r="N36" s="52" t="n">
        <v>36424.47</v>
      </c>
      <c r="O36" s="76" t="n">
        <f aca="false">IF(AND(N36=0),"(+0%)",(N36-K36)/K36)</f>
        <v>-0.28507599698756</v>
      </c>
    </row>
    <row r="37" customFormat="false" ht="15" hidden="false" customHeight="false" outlineLevel="0" collapsed="false">
      <c r="A37" s="63" t="s">
        <v>5</v>
      </c>
      <c r="B37" s="52" t="n">
        <v>34527.9</v>
      </c>
      <c r="C37" s="76" t="n">
        <f aca="false">IF(AND(B37=0),"(+0%)",(B37-N30)/N30)</f>
        <v>-0.0853979793827213</v>
      </c>
      <c r="D37" s="63"/>
      <c r="E37" s="52" t="n">
        <v>65285.6</v>
      </c>
      <c r="F37" s="76" t="n">
        <f aca="false">IF(AND(E37=0),"(+0%)",(E37-B37)/B37)</f>
        <v>0.890807144367309</v>
      </c>
      <c r="G37" s="63"/>
      <c r="H37" s="52" t="n">
        <v>64150.34</v>
      </c>
      <c r="I37" s="76" t="n">
        <f aca="false">IF(AND(H37=0),"(+0%)",(H37-E37)/E37)</f>
        <v>-0.0173891332851349</v>
      </c>
      <c r="J37" s="63"/>
      <c r="K37" s="52" t="n">
        <v>83854.82</v>
      </c>
      <c r="L37" s="76" t="n">
        <f aca="false">IF(AND(K37=0),"(+0%)",(K37-H37)/H37)</f>
        <v>0.307160959708086</v>
      </c>
      <c r="M37" s="80"/>
      <c r="N37" s="52" t="n">
        <v>52667.31</v>
      </c>
      <c r="O37" s="76" t="n">
        <f aca="false">IF(AND(N37=0),"(+0%)",(N37-K37)/K37)</f>
        <v>-0.371922687330317</v>
      </c>
    </row>
    <row r="38" customFormat="false" ht="15" hidden="false" customHeight="false" outlineLevel="0" collapsed="false">
      <c r="A38" s="63" t="s">
        <v>6</v>
      </c>
      <c r="B38" s="52" t="n">
        <v>22203.1</v>
      </c>
      <c r="C38" s="76" t="n">
        <f aca="false">IF(AND(B38=0),"(+0%)",(B38-N31)/N31)</f>
        <v>0.357904715307932</v>
      </c>
      <c r="D38" s="63"/>
      <c r="E38" s="52" t="n">
        <v>40312.86</v>
      </c>
      <c r="F38" s="76" t="n">
        <f aca="false">IF(AND(E38=0),"(+0%)",(E38-B38)/B38)</f>
        <v>0.815641059131383</v>
      </c>
      <c r="G38" s="63"/>
      <c r="H38" s="52" t="n">
        <v>37569.7</v>
      </c>
      <c r="I38" s="76" t="n">
        <f aca="false">IF(AND(H38=0),"(+0%)",(H38-E38)/E38)</f>
        <v>-0.068046772171461</v>
      </c>
      <c r="J38" s="63"/>
      <c r="K38" s="52" t="n">
        <v>48435.13</v>
      </c>
      <c r="L38" s="76" t="n">
        <f aca="false">IF(AND(K38=0),"(+0%)",(K38-H38)/H38)</f>
        <v>0.289207260105883</v>
      </c>
      <c r="M38" s="80"/>
      <c r="N38" s="52" t="n">
        <v>31000.12</v>
      </c>
      <c r="O38" s="76" t="n">
        <f aca="false">IF(AND(N38=0),"(+0%)",(N38-K38)/K38)</f>
        <v>-0.359966206346509</v>
      </c>
    </row>
    <row r="39" customFormat="false" ht="15" hidden="false" customHeight="false" outlineLevel="0" collapsed="false">
      <c r="A39" s="68" t="s">
        <v>7</v>
      </c>
      <c r="B39" s="69" t="n">
        <f aca="false">SUM(B35:B38)</f>
        <v>100374.88</v>
      </c>
      <c r="C39" s="78" t="n">
        <f aca="false">IF((B39=0),"(+0%)",IF((B36=0),((B35-N28)/N28),IF((B37=0),((B35+B36)-(N28+N29))/(N28+N29),IF((B38=0),((B35+B36+B37)-(N28+N29+N30))/(N28+N29+N30),(B39-N32)/N32))))</f>
        <v>-0.0285573040093266</v>
      </c>
      <c r="D39" s="71"/>
      <c r="E39" s="69" t="n">
        <f aca="false">SUM(E35:E38)</f>
        <v>191114.92</v>
      </c>
      <c r="F39" s="78" t="n">
        <f aca="false">IF((E39=0),"(+0%)",IF((E36=0),((E35-B35)/B35),IF((E37=0),((E35+E36)-(B35+B36))/(B35+B36),IF((E38=0),((E35+E36+E37)-(B35+B36+B37))/(B35+B36+B37),(E39-B39)/B39))))</f>
        <v>0.90401144190658</v>
      </c>
      <c r="G39" s="71"/>
      <c r="H39" s="69" t="n">
        <f aca="false">SUM(H35:H38)</f>
        <v>187254.4</v>
      </c>
      <c r="I39" s="78" t="n">
        <f aca="false">IF((H39=0),"(+0%)",IF((H36=0),((H35-E35)/E35),IF((H37=0),((H35+H36)-(E35+E36))/(E35+E36),IF((H38=0),((H35+H36+H37)-(E35+E36+E37))/(E35+E36+E37),(H39-E39)/E39))))</f>
        <v>-0.0201999927582838</v>
      </c>
      <c r="J39" s="71"/>
      <c r="K39" s="69" t="n">
        <f aca="false">SUM(K35:K38)</f>
        <v>216351.68</v>
      </c>
      <c r="L39" s="78" t="n">
        <f aca="false">IF((K39=0),"(+0%)",IF((K36=0),((K35-H35)/H35),IF((K37=0),((K35+K36)-(H35+H36))/(H35+H36),IF((K38=0),((K35+K36+K37)-(H35+H36+H37))/(H35+H36+H37),(K39-H39)/H39))))</f>
        <v>0.155389032247039</v>
      </c>
      <c r="M39" s="71"/>
      <c r="N39" s="69" t="n">
        <f aca="false">SUM(N35:N38)</f>
        <v>144923.31</v>
      </c>
      <c r="O39" s="79" t="n">
        <f aca="false">IF((N39=0),"(+0%)",IF((N36=0),((N35-K35)/K35),IF((N37=0),((N35+N36)-(K35+K36))/(K35+K36),IF((N38=0),((N35+N36+N37)-(K35+K36+K37))/(K35+K36+K37),(N39-K39)/K39))))</f>
        <v>-0.33014936606917</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6"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52" t="n">
        <v>26458.52</v>
      </c>
      <c r="C42" s="76" t="n">
        <f aca="false">IF(AND(B42=0),"(+0%)",(B42-N35)/N35)</f>
        <v>0.0655262830423243</v>
      </c>
      <c r="D42" s="63"/>
      <c r="E42" s="52" t="n">
        <v>24471.2</v>
      </c>
      <c r="F42" s="26" t="n">
        <f aca="false">IF(AND(E42=0),"(+0%)",(E42-B42)/B42)</f>
        <v>-0.0751107771712099</v>
      </c>
      <c r="G42" s="63"/>
      <c r="H42" s="52" t="n">
        <v>25897.3</v>
      </c>
      <c r="I42" s="26" t="n">
        <f aca="false">IF(AND(H42=0),"(+0%)",(H42-E42)/E42)</f>
        <v>0.0582766680832979</v>
      </c>
      <c r="J42" s="63"/>
      <c r="K42" s="52" t="n">
        <v>25583.95</v>
      </c>
      <c r="L42" s="26" t="n">
        <f aca="false">IF(AND(K42=0),"(+0%)",(K42-H42)/H42)</f>
        <v>-0.0120997169589107</v>
      </c>
      <c r="M42" s="80"/>
      <c r="N42" s="52" t="n">
        <v>33112.76</v>
      </c>
      <c r="O42" s="26" t="n">
        <f aca="false">IF(AND(N42=0),"(+0%)",(N42-K42)/K42)</f>
        <v>0.294278639537679</v>
      </c>
    </row>
    <row r="43" customFormat="false" ht="15" hidden="false" customHeight="false" outlineLevel="0" collapsed="false">
      <c r="A43" s="63" t="s">
        <v>4</v>
      </c>
      <c r="B43" s="52" t="n">
        <v>39151.02</v>
      </c>
      <c r="C43" s="76" t="n">
        <f aca="false">IF(AND(B43=0),"(+0%)",(B43-N36)/N36)</f>
        <v>0.0748548983691457</v>
      </c>
      <c r="D43" s="63"/>
      <c r="E43" s="52" t="n">
        <v>35678.4</v>
      </c>
      <c r="F43" s="26" t="n">
        <f aca="false">IF(AND(E43=0),"(+0%)",(E43-B43)/B43)</f>
        <v>-0.0886980722341333</v>
      </c>
      <c r="G43" s="63"/>
      <c r="H43" s="52" t="n">
        <v>38768.15</v>
      </c>
      <c r="I43" s="26" t="n">
        <f aca="false">IF(AND(H43=0),"(+0%)",(H43-E43)/E43)</f>
        <v>0.0866000156957711</v>
      </c>
      <c r="J43" s="63"/>
      <c r="K43" s="52" t="n">
        <v>42309.58</v>
      </c>
      <c r="L43" s="26" t="n">
        <f aca="false">IF(AND(K43=0),"(+0%)",(K43-H43)/H43)</f>
        <v>0.0913489552635346</v>
      </c>
      <c r="M43" s="80"/>
      <c r="N43" s="52" t="n">
        <v>46314.87</v>
      </c>
      <c r="O43" s="26" t="n">
        <f aca="false">IF(AND(N43=0),"(+0%)",(N43-K43)/K43)</f>
        <v>0.0946662670723747</v>
      </c>
    </row>
    <row r="44" customFormat="false" ht="15" hidden="false" customHeight="false" outlineLevel="0" collapsed="false">
      <c r="A44" s="63" t="s">
        <v>5</v>
      </c>
      <c r="B44" s="52" t="n">
        <v>56318.4</v>
      </c>
      <c r="C44" s="76" t="n">
        <f aca="false">IF(AND(B44=0),"(+0%)",(B44-N37)/N37)</f>
        <v>0.0693236468693769</v>
      </c>
      <c r="D44" s="63"/>
      <c r="E44" s="52" t="n">
        <v>48344.62</v>
      </c>
      <c r="F44" s="26" t="n">
        <f aca="false">IF(AND(E44=0),"(+0%)",(E44-B44)/B44)</f>
        <v>-0.141583922838717</v>
      </c>
      <c r="G44" s="63"/>
      <c r="H44" s="52" t="n">
        <v>50943.78</v>
      </c>
      <c r="I44" s="26" t="n">
        <f aca="false">IF(AND(H44=0),"(+0%)",(H44-E44)/E44)</f>
        <v>0.053763169510899</v>
      </c>
      <c r="J44" s="63"/>
      <c r="K44" s="52" t="n">
        <v>67656.68</v>
      </c>
      <c r="L44" s="26" t="n">
        <f aca="false">IF(AND(K44=0),"(+0%)",(K44-H44)/H44)</f>
        <v>0.328065565609776</v>
      </c>
      <c r="M44" s="80"/>
      <c r="N44" s="52" t="n">
        <v>60175.24</v>
      </c>
      <c r="O44" s="26" t="n">
        <f aca="false">IF(AND(N44=0),"(+0%)",(N44-K44)/K44)</f>
        <v>-0.110579472714298</v>
      </c>
    </row>
    <row r="45" customFormat="false" ht="15" hidden="false" customHeight="false" outlineLevel="0" collapsed="false">
      <c r="A45" s="63" t="s">
        <v>6</v>
      </c>
      <c r="B45" s="52" t="n">
        <v>30411.57</v>
      </c>
      <c r="C45" s="76" t="n">
        <f aca="false">IF(AND(B45=0),"(+0%)",(B45-N38)/N38)</f>
        <v>-0.0189854103790566</v>
      </c>
      <c r="D45" s="63"/>
      <c r="E45" s="52" t="n">
        <v>29275.38</v>
      </c>
      <c r="F45" s="26" t="n">
        <f aca="false">IF(AND(E45=0),"(+0%)",(E45-B45)/B45)</f>
        <v>-0.0373604519595667</v>
      </c>
      <c r="G45" s="63"/>
      <c r="H45" s="52" t="n">
        <v>33205.3</v>
      </c>
      <c r="I45" s="26" t="n">
        <f aca="false">IF(AND(H45=0),"(+0%)",(H45-E45)/E45)</f>
        <v>0.13423976050866</v>
      </c>
      <c r="J45" s="63"/>
      <c r="K45" s="52" t="n">
        <v>37215.14</v>
      </c>
      <c r="L45" s="26" t="n">
        <f aca="false">IF(AND(K45=0),"(+0%)",(K45-H45)/H45)</f>
        <v>0.120759035455183</v>
      </c>
      <c r="M45" s="80"/>
      <c r="N45" s="52" t="n">
        <v>37365.02</v>
      </c>
      <c r="O45" s="26" t="n">
        <f aca="false">IF(AND(N45=0),"(+0%)",(N45-K45)/K45)</f>
        <v>0.00402739315235674</v>
      </c>
    </row>
    <row r="46" customFormat="false" ht="15" hidden="false" customHeight="false" outlineLevel="0" collapsed="false">
      <c r="A46" s="68" t="s">
        <v>7</v>
      </c>
      <c r="B46" s="69" t="n">
        <f aca="false">SUM(B42:B45)</f>
        <v>152339.51</v>
      </c>
      <c r="C46" s="55" t="n">
        <f aca="false">IF((B46=0),"(+0%)",IF((B43=0),((B42-N35)/N35),IF((B44=0),((B42+B43)-(N35+N36))/(N35+N36),IF((B45=0),((B42+B43+B44)-(N35+N36+N37))/(N35+N36+N37),(B46-N39)/N39))))</f>
        <v>0.0511732722637926</v>
      </c>
      <c r="D46" s="71"/>
      <c r="E46" s="69" t="n">
        <f aca="false">SUM(E42:E45)</f>
        <v>137769.6</v>
      </c>
      <c r="F46" s="51" t="n">
        <f aca="false">IF((E46=0),"(+0%)",IF((E43=0),((E42-B42)/B42),IF((E44=0),((E42+E43)-(B42+B43))/(B42+B43),IF((E45=0),((E42+E43+E44)-(B42+B43+B44))/(B42+B43+B44),(E46-B46)/B46))))</f>
        <v>-0.095641045451702</v>
      </c>
      <c r="G46" s="71"/>
      <c r="H46" s="69" t="n">
        <f aca="false">SUM(H42:H45)</f>
        <v>148814.53</v>
      </c>
      <c r="I46" s="51" t="n">
        <f aca="false">IF((H46=0),"(+0%)",IF((H43=0),((H42-E42)/E42),IF((H44=0),((H42+H43)-(E42+E43))/(E42+E43),IF((H45=0),((H42+H43+H44)-(E42+E43+E44))/(E42+E43+E44),(H46-E46)/E46))))</f>
        <v>0.0801695729682019</v>
      </c>
      <c r="J46" s="71"/>
      <c r="K46" s="69" t="n">
        <f aca="false">SUM(K42:K45)</f>
        <v>172765.35</v>
      </c>
      <c r="L46" s="51" t="n">
        <f aca="false">IF((K46=0),"(+0%)",IF((K43=0),((K42-H42)/H42),IF((K44=0),((K42+K43)-(H42+H43))/(H42+H43),IF((K45=0),((K42+K43+K44)-(H42+H43+H44))/(H42+H43+H44),(K46-H46)/H46))))</f>
        <v>0.160944095983101</v>
      </c>
      <c r="M46" s="71"/>
      <c r="N46" s="69" t="n">
        <f aca="false">SUM(N42:N45)</f>
        <v>176967.89</v>
      </c>
      <c r="O46" s="51" t="n">
        <f aca="false">IF((N46=0),"(+0%)",IF((N43=0),((N42-K42)/K42),IF((N44=0),((N42+N43)-(K42+K43))/(K42+K43),IF((N45=0),((N42+N43+N44)-(K42+K43+K44))/(K42+K43+K44),(N46-K46)/K46))))</f>
        <v>0.0243251323254345</v>
      </c>
    </row>
    <row r="47" customFormat="false" ht="15" hidden="false" customHeight="false" outlineLevel="0" collapsed="false">
      <c r="A47" s="63"/>
      <c r="B47" s="63"/>
      <c r="C47" s="63"/>
      <c r="D47" s="63"/>
      <c r="E47" s="63"/>
      <c r="F47" s="63"/>
      <c r="G47" s="63"/>
      <c r="H47" s="63"/>
      <c r="I47" s="63"/>
      <c r="J47" s="63"/>
      <c r="K47" s="80"/>
      <c r="L47" s="80"/>
      <c r="M47" s="80"/>
      <c r="N47" s="63"/>
      <c r="O47" s="63"/>
      <c r="S47" s="46"/>
    </row>
    <row r="48" customFormat="fals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c r="S48" s="46"/>
    </row>
    <row r="49" customFormat="false" ht="15" hidden="false" customHeight="false" outlineLevel="0" collapsed="false">
      <c r="A49" s="1" t="s">
        <v>3</v>
      </c>
      <c r="B49" s="34" t="n">
        <v>32489.48</v>
      </c>
      <c r="C49" s="53" t="n">
        <v>-0.0188229552595435</v>
      </c>
      <c r="D49" s="36"/>
      <c r="E49" s="34" t="n">
        <v>35539.16</v>
      </c>
      <c r="F49" s="53" t="n">
        <v>0.0938666916183332</v>
      </c>
      <c r="G49" s="36"/>
      <c r="H49" s="52" t="n">
        <v>30307.28</v>
      </c>
      <c r="I49" s="53" t="n">
        <v>-0.147214509290597</v>
      </c>
      <c r="J49" s="36"/>
      <c r="K49" s="34" t="n">
        <f aca="false">[1]Sheet1!$B$27</f>
        <v>31014.19</v>
      </c>
      <c r="L49" s="82" t="n">
        <f aca="false">IF(AND(K49=0),"(+0%)",(K49-H49)/H49)</f>
        <v>0.0233247589358068</v>
      </c>
      <c r="M49" s="38"/>
      <c r="N49" s="34" t="n">
        <f aca="false">[1]Sheet1!$H$27</f>
        <v>20875.36</v>
      </c>
      <c r="O49" s="53" t="n">
        <f aca="false">IF(AND(N49=0),"(+0%)",(N49-K49)/K49)</f>
        <v>-0.326909392120188</v>
      </c>
      <c r="P49" s="83"/>
      <c r="S49" s="46"/>
    </row>
    <row r="50" customFormat="false" ht="15" hidden="false" customHeight="false" outlineLevel="0" collapsed="false">
      <c r="A50" s="1" t="s">
        <v>4</v>
      </c>
      <c r="B50" s="34" t="n">
        <v>48851</v>
      </c>
      <c r="C50" s="53" t="n">
        <v>0.0547584393521994</v>
      </c>
      <c r="D50" s="36"/>
      <c r="E50" s="34" t="n">
        <v>51305.73</v>
      </c>
      <c r="F50" s="53" t="n">
        <v>0.0502493295940718</v>
      </c>
      <c r="G50" s="36"/>
      <c r="H50" s="52" t="n">
        <v>53884.87</v>
      </c>
      <c r="I50" s="53" t="n">
        <v>0.0502700185729742</v>
      </c>
      <c r="J50" s="36"/>
      <c r="K50" s="34" t="n">
        <f aca="false">[1]Sheet1!$C$27</f>
        <v>24037.58</v>
      </c>
      <c r="L50" s="82" t="n">
        <f aca="false">IF(AND(K50=0),"(+0%)",(K50-H50)/H50)</f>
        <v>-0.553908546128069</v>
      </c>
      <c r="M50" s="38"/>
      <c r="N50" s="34" t="n">
        <f aca="false">[1]Sheet1!$I$27</f>
        <v>31865.94</v>
      </c>
      <c r="O50" s="53" t="n">
        <f aca="false">IF(AND(N50=0),"(+0%)",(N50-K50)/K50)</f>
        <v>0.32567171903328</v>
      </c>
      <c r="P50" s="83"/>
      <c r="S50" s="46"/>
    </row>
    <row r="51" customFormat="false" ht="15" hidden="false" customHeight="false" outlineLevel="0" collapsed="false">
      <c r="A51" s="1" t="s">
        <v>5</v>
      </c>
      <c r="B51" s="34" t="n">
        <v>65306.89</v>
      </c>
      <c r="C51" s="53" t="n">
        <v>0.0852784301317286</v>
      </c>
      <c r="D51" s="36"/>
      <c r="E51" s="34" t="n">
        <v>59205.66</v>
      </c>
      <c r="F51" s="53" t="n">
        <v>-0.0934239863512104</v>
      </c>
      <c r="G51" s="36"/>
      <c r="H51" s="52" t="n">
        <v>64430.71</v>
      </c>
      <c r="I51" s="53" t="n">
        <v>0.0882525420711465</v>
      </c>
      <c r="J51" s="36"/>
      <c r="K51" s="34" t="n">
        <f aca="false">[1]Sheet1!$D$27</f>
        <v>32491.34</v>
      </c>
      <c r="L51" s="82" t="n">
        <f aca="false">IF(AND(K51=0),"(+0%)",(K51-H51)/H51)</f>
        <v>-0.49571656124851</v>
      </c>
      <c r="M51" s="38"/>
      <c r="N51" s="34" t="n">
        <f aca="false">[1]Sheet1!$J$27</f>
        <v>50224.51</v>
      </c>
      <c r="O51" s="53" t="n">
        <f aca="false">IF(AND(N51=0),"(+0%)",(N51-K51)/K51)</f>
        <v>0.545781429759437</v>
      </c>
      <c r="P51" s="83"/>
    </row>
    <row r="52" customFormat="false" ht="15" hidden="false" customHeight="false" outlineLevel="0" collapsed="false">
      <c r="A52" s="1" t="s">
        <v>6</v>
      </c>
      <c r="B52" s="34" t="n">
        <v>38057.78</v>
      </c>
      <c r="C52" s="53" t="n">
        <v>0.0185403353189695</v>
      </c>
      <c r="D52" s="36"/>
      <c r="E52" s="34" t="n">
        <v>39490.26</v>
      </c>
      <c r="F52" s="53" t="n">
        <v>0.037639610087609</v>
      </c>
      <c r="G52" s="36"/>
      <c r="H52" s="52" t="n">
        <v>44112.31</v>
      </c>
      <c r="I52" s="53" t="n">
        <v>0.117042784727171</v>
      </c>
      <c r="J52" s="36"/>
      <c r="K52" s="34" t="n">
        <f aca="false">[1]Sheet1!$E$27</f>
        <v>26506.3</v>
      </c>
      <c r="L52" s="82" t="n">
        <f aca="false">IF(AND(K52=0),"(+0%)",(K52-H52)/H52)</f>
        <v>-0.399117842615814</v>
      </c>
      <c r="M52" s="38"/>
      <c r="N52" s="34" t="n">
        <f aca="false">[1]Sheet1!$K$27</f>
        <v>35710.33</v>
      </c>
      <c r="O52" s="53" t="n">
        <f aca="false">IF(AND(N52=0),"(+0%)",(N52-K52)/K52)</f>
        <v>0.347239335554189</v>
      </c>
      <c r="P52" s="83"/>
    </row>
    <row r="53" customFormat="false" ht="15" hidden="false" customHeight="false" outlineLevel="0" collapsed="false">
      <c r="A53" s="17" t="s">
        <v>7</v>
      </c>
      <c r="B53" s="54" t="n">
        <v>184705.15</v>
      </c>
      <c r="C53" s="55" t="n">
        <v>0.043721264914217</v>
      </c>
      <c r="D53" s="41"/>
      <c r="E53" s="54" t="n">
        <v>185540.81</v>
      </c>
      <c r="F53" s="55" t="n">
        <v>0.00452429182402349</v>
      </c>
      <c r="G53" s="41"/>
      <c r="H53" s="54" t="n">
        <v>192735.17</v>
      </c>
      <c r="I53" s="55" t="n">
        <v>0.0387750813419428</v>
      </c>
      <c r="J53" s="41"/>
      <c r="K53" s="84" t="n">
        <f aca="false">SUM(K49:K52)</f>
        <v>114049.41</v>
      </c>
      <c r="L53" s="85" t="n">
        <f aca="false">IF((K53=0),"(+0%)",IF((K50=0),((K49-H49)/H49),IF((K51=0),((K49+K50)-(H49+H50))/(H49+H50),IF((K52=0),((K49+K50+K51)-(H49+H50+H51))/(H49+H50+H51),(K53-H53)/H53))))</f>
        <v>-0.408258440843983</v>
      </c>
      <c r="M53" s="44"/>
      <c r="N53" s="54" t="n">
        <f aca="false">SUM(N49:N52)</f>
        <v>138676.14</v>
      </c>
      <c r="O53" s="86" t="n">
        <f aca="false">IF((N53=0),"(+0%)",IF((N50=0),((N49-K49)/K49),IF((N51=0),((N49+N50)-(K49+K50))/(K49+K50),IF((N52=0),((N49+N50+N51)-(K49+K50+K51))/(K49+K50+K51),(N53-K53)/K53))))</f>
        <v>0.215930358605099</v>
      </c>
      <c r="P53" s="83"/>
    </row>
    <row r="54" customFormat="false" ht="13.2" hidden="false" customHeight="false" outlineLevel="0" collapsed="false">
      <c r="B54" s="83"/>
      <c r="C54" s="83"/>
      <c r="D54" s="83"/>
      <c r="E54" s="83"/>
      <c r="F54" s="83"/>
      <c r="G54" s="83"/>
      <c r="H54" s="83"/>
      <c r="I54" s="83"/>
      <c r="J54" s="83"/>
      <c r="K54" s="83"/>
      <c r="L54" s="83"/>
      <c r="M54" s="83"/>
      <c r="N54" s="83"/>
      <c r="O54" s="83"/>
      <c r="P54" s="83"/>
    </row>
    <row r="55" customFormat="fals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27</f>
        <v>32268.42</v>
      </c>
      <c r="C56" s="53" t="n">
        <f aca="false">IF(AND(B56=0),"(+0%)",(B56-N49)/N49)</f>
        <v>0.545765917330288</v>
      </c>
      <c r="D56" s="36"/>
      <c r="E56" s="46" t="n">
        <f aca="false">[2]Sheet1!$B$29</f>
        <v>30868.27</v>
      </c>
      <c r="F56" s="53" t="n">
        <f aca="false">IF(AND(E56=0),"(+0%)",(E56-B56)/B56)</f>
        <v>-0.0433907207108373</v>
      </c>
      <c r="G56" s="36"/>
      <c r="H56" s="46" t="n">
        <f aca="false">[2]Sheet1!$H$29</f>
        <v>29291.5</v>
      </c>
      <c r="I56" s="53" t="n">
        <f aca="false">IF(AND(H56=0),"(+0%)",(H56-E56)/E56)</f>
        <v>-0.0510806080159335</v>
      </c>
      <c r="J56" s="36"/>
      <c r="K56" s="46" t="n">
        <f aca="false">[2]Sheet1!$N$29</f>
        <v>0</v>
      </c>
      <c r="L56" s="82" t="str">
        <f aca="false">IF(AND(K56=0),"(+0%)",(K56-H56)/H56)</f>
        <v>(+0%)</v>
      </c>
      <c r="M56" s="38"/>
      <c r="N56" s="34" t="n">
        <v>0</v>
      </c>
      <c r="O56" s="53" t="str">
        <f aca="false">IF(AND(N56=0),"(+0%)",(N56-K56)/K56)</f>
        <v>(+0%)</v>
      </c>
    </row>
    <row r="57" customFormat="false" ht="15" hidden="false" customHeight="false" outlineLevel="0" collapsed="false">
      <c r="A57" s="1" t="s">
        <v>4</v>
      </c>
      <c r="B57" s="34" t="n">
        <f aca="false">[1]Sheet1!$O$27</f>
        <v>51131.86</v>
      </c>
      <c r="C57" s="53" t="n">
        <f aca="false">IF(AND(B57=0),"(+0%)",(B57-N50)/N50)</f>
        <v>0.604592866239</v>
      </c>
      <c r="D57" s="36"/>
      <c r="E57" s="46" t="n">
        <f aca="false">[2]Sheet1!$C$29</f>
        <v>43980.59</v>
      </c>
      <c r="F57" s="53" t="n">
        <f aca="false">IF(AND(E57=0),"(+0%)",(E57-B57)/B57)</f>
        <v>-0.139859375348364</v>
      </c>
      <c r="G57" s="36"/>
      <c r="H57" s="46" t="n">
        <f aca="false">[2]Sheet1!$I$29</f>
        <v>47410.05</v>
      </c>
      <c r="I57" s="53" t="n">
        <f aca="false">IF(AND(H57=0),"(+0%)",(H57-E57)/E57)</f>
        <v>0.0779766710723982</v>
      </c>
      <c r="J57" s="36"/>
      <c r="K57" s="46" t="n">
        <f aca="false">[2]Sheet1!$O$29</f>
        <v>0</v>
      </c>
      <c r="L57" s="82" t="str">
        <f aca="false">IF(AND(K57=0),"(+0%)",(K57-H57)/H57)</f>
        <v>(+0%)</v>
      </c>
      <c r="M57" s="38"/>
      <c r="N57" s="34" t="n">
        <v>0</v>
      </c>
      <c r="O57" s="53" t="str">
        <f aca="false">IF(AND(N57=0),"(+0%)",(N57-K57)/K57)</f>
        <v>(+0%)</v>
      </c>
    </row>
    <row r="58" customFormat="false" ht="15" hidden="false" customHeight="false" outlineLevel="0" collapsed="false">
      <c r="A58" s="1" t="s">
        <v>5</v>
      </c>
      <c r="B58" s="34" t="n">
        <f aca="false">[1]Sheet1!$P$27</f>
        <v>67122.77</v>
      </c>
      <c r="C58" s="53" t="n">
        <f aca="false">IF(AND(B58=0),"(+0%)",(B58-N51)/N51)</f>
        <v>0.336454452218648</v>
      </c>
      <c r="D58" s="36"/>
      <c r="E58" s="46" t="n">
        <f aca="false">[2]Sheet1!$D$29</f>
        <v>56307.35</v>
      </c>
      <c r="F58" s="53" t="n">
        <f aca="false">IF(AND(E58=0),"(+0%)",(E58-B58)/B58)</f>
        <v>-0.161128928380042</v>
      </c>
      <c r="G58" s="36"/>
      <c r="H58" s="46" t="n">
        <f aca="false">[2]Sheet1!$J$29</f>
        <v>66759.09</v>
      </c>
      <c r="I58" s="53" t="n">
        <f aca="false">IF(AND(H58=0),"(+0%)",(H58-E58)/E58)</f>
        <v>0.185619461757657</v>
      </c>
      <c r="J58" s="36"/>
      <c r="K58" s="46" t="n">
        <f aca="false">[2]Sheet1!$P$29</f>
        <v>0</v>
      </c>
      <c r="L58" s="82" t="str">
        <f aca="false">IF(AND(K58=0),"(+0%)",(K58-H58)/H58)</f>
        <v>(+0%)</v>
      </c>
      <c r="M58" s="38"/>
      <c r="N58" s="34" t="n">
        <v>0</v>
      </c>
      <c r="O58" s="53" t="str">
        <f aca="false">IF(AND(N58=0),"(+0%)",(N58-K58)/K58)</f>
        <v>(+0%)</v>
      </c>
    </row>
    <row r="59" customFormat="false" ht="15" hidden="false" customHeight="false" outlineLevel="0" collapsed="false">
      <c r="A59" s="1" t="s">
        <v>6</v>
      </c>
      <c r="B59" s="34" t="n">
        <f aca="false">[1]Sheet1!$Q$27</f>
        <v>36536.56</v>
      </c>
      <c r="C59" s="53" t="n">
        <f aca="false">IF(AND(B59=0),"(+0%)",(B59-N52)/N52)</f>
        <v>0.0231370026544139</v>
      </c>
      <c r="D59" s="36"/>
      <c r="E59" s="46" t="n">
        <f aca="false">[2]Sheet1!$E$29</f>
        <v>37888.7</v>
      </c>
      <c r="F59" s="53" t="n">
        <f aca="false">IF(AND(E59=0),"(+0%)",(E59-B59)/B59)</f>
        <v>0.0370078628091971</v>
      </c>
      <c r="G59" s="36"/>
      <c r="H59" s="46" t="n">
        <f aca="false">[2]Sheet1!$K$29</f>
        <v>0</v>
      </c>
      <c r="I59" s="53" t="str">
        <f aca="false">IF(AND(H59=0),"(+0%)",(H59-E59)/E59)</f>
        <v>(+0%)</v>
      </c>
      <c r="J59" s="36"/>
      <c r="K59" s="46" t="n">
        <f aca="false">[2]Sheet1!$Q$29</f>
        <v>0</v>
      </c>
      <c r="L59" s="82" t="str">
        <f aca="false">IF(AND(K59=0),"(+0%)",(K59-H59)/H59)</f>
        <v>(+0%)</v>
      </c>
      <c r="M59" s="38"/>
      <c r="N59" s="34" t="n">
        <v>0</v>
      </c>
      <c r="O59" s="53" t="str">
        <f aca="false">IF(AND(N59=0),"(+0%)",(N59-K59)/K59)</f>
        <v>(+0%)</v>
      </c>
    </row>
    <row r="60" customFormat="false" ht="15" hidden="false" customHeight="false" outlineLevel="0" collapsed="false">
      <c r="A60" s="17" t="s">
        <v>7</v>
      </c>
      <c r="B60" s="54" t="n">
        <f aca="false">SUM(B56:B59)</f>
        <v>187059.61</v>
      </c>
      <c r="C60" s="55" t="n">
        <f aca="false">IF((B60=0),"(+0%)",IF((B57=0),((B56-N49)/N49),IF((B58=0),((B56+B57)-(N49+N50))/(N49+N50),IF((B59=0),((B56+B57+B58)-(N49+N50+N51))/(N49+N50+N51),(B60-N53)/N53))))</f>
        <v>0.348895419211985</v>
      </c>
      <c r="D60" s="41"/>
      <c r="E60" s="54" t="n">
        <f aca="false">SUM(E56:E59)</f>
        <v>169044.91</v>
      </c>
      <c r="F60" s="55" t="n">
        <f aca="false">IF((E60=0),"(+0%)",IF((E57=0),((E56-B56)/B56),IF((E58=0),((E56+E57)-(B56+B57))/(B56+B57),IF((E59=0),((E56+E57+E58)-(B56+B57+B58))/(B56+B57+B58),(E60-B60)/B60))))</f>
        <v>-0.096304595096718</v>
      </c>
      <c r="G60" s="41"/>
      <c r="H60" s="54" t="n">
        <f aca="false">SUM(H56:H59)</f>
        <v>143460.64</v>
      </c>
      <c r="I60" s="55" t="n">
        <f aca="false">IF((H60=0),"(+0%)",IF((H57=0),((H56-E56)/E56),IF((H58=0),((H56+H57)-(E56+E57))/(E56+E57),IF((H59=0),((H56+H57+H58)-(E56+E57+E58))/(E56+E57+E58),(H60-E60)/E60))))</f>
        <v>0.0938150774561115</v>
      </c>
      <c r="J60" s="41"/>
      <c r="K60" s="84" t="n">
        <f aca="false">SUM(K56:K59)</f>
        <v>0</v>
      </c>
      <c r="L60" s="85" t="str">
        <f aca="false">IF((K60=0),"(+0%)",IF((K57=0),((K56-H56)/H56),IF((K58=0),((K56+K57)-(H56+H57))/(H56+H57),IF((K59=0),((K56+K57+K58)-(H56+H57+H58))/(H56+H57+H58),(K60-H60)/H60))))</f>
        <v>(+0%)</v>
      </c>
      <c r="M60" s="44"/>
      <c r="N60" s="54" t="n">
        <f aca="false">SUM(N56:N59)</f>
        <v>0</v>
      </c>
      <c r="O60" s="8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55"/>
    <col collapsed="false" customWidth="true" hidden="false" outlineLevel="0" max="3" min="3" style="1" width="8.87"/>
    <col collapsed="false" customWidth="true" hidden="false" outlineLevel="0" max="4" min="4" style="1" width="2.88"/>
    <col collapsed="false" customWidth="true" hidden="false" outlineLevel="0" max="5" min="5" style="1" width="13.55"/>
    <col collapsed="false" customWidth="true" hidden="false" outlineLevel="0" max="6" min="6" style="1" width="8.55"/>
    <col collapsed="false" customWidth="true" hidden="false" outlineLevel="0" max="7" min="7" style="1" width="2.88"/>
    <col collapsed="false" customWidth="true" hidden="false" outlineLevel="0" max="8" min="8" style="1" width="13.33"/>
    <col collapsed="false" customWidth="true" hidden="false" outlineLevel="0" max="9" min="9" style="1" width="8.55"/>
    <col collapsed="false" customWidth="true" hidden="false" outlineLevel="0" max="10" min="10" style="1" width="2.88"/>
    <col collapsed="false" customWidth="true" hidden="false" outlineLevel="0" max="11" min="11" style="2" width="13.55"/>
    <col collapsed="false" customWidth="true" hidden="false" outlineLevel="0" max="12" min="12" style="2" width="9.66"/>
    <col collapsed="false" customWidth="true" hidden="false" outlineLevel="0" max="13" min="13" style="2" width="2.88"/>
    <col collapsed="false" customWidth="true" hidden="false" outlineLevel="0" max="14" min="14" style="1" width="13.1"/>
    <col collapsed="false" customWidth="true" hidden="false" outlineLevel="0" max="15" min="15" style="1" width="9.87"/>
    <col collapsed="false" customWidth="false" hidden="false" outlineLevel="0" max="257" min="16" style="2" width="9.1"/>
  </cols>
  <sheetData>
    <row r="1" s="6" customFormat="true" ht="17.4"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0825.76</v>
      </c>
      <c r="F7" s="15"/>
      <c r="G7" s="1"/>
      <c r="H7" s="14" t="n">
        <v>133744.54</v>
      </c>
      <c r="I7" s="15" t="n">
        <v>0.206800115785355</v>
      </c>
      <c r="J7" s="1"/>
      <c r="K7" s="14" t="n">
        <v>141722.14</v>
      </c>
      <c r="L7" s="15" t="n">
        <v>0.0596480424546675</v>
      </c>
      <c r="M7" s="1"/>
      <c r="N7" s="14" t="n">
        <v>156364.33</v>
      </c>
      <c r="O7" s="15" t="n">
        <v>0.103316179109347</v>
      </c>
    </row>
    <row r="8" s="6" customFormat="true" ht="15" hidden="false" customHeight="false" outlineLevel="0" collapsed="false">
      <c r="A8" s="1" t="s">
        <v>4</v>
      </c>
      <c r="B8" s="14"/>
      <c r="C8" s="15"/>
      <c r="D8" s="1"/>
      <c r="E8" s="14" t="n">
        <v>157088.12</v>
      </c>
      <c r="F8" s="15"/>
      <c r="G8" s="1"/>
      <c r="H8" s="14" t="n">
        <v>179052.89</v>
      </c>
      <c r="I8" s="15" t="n">
        <v>0.139824513782455</v>
      </c>
      <c r="J8" s="1"/>
      <c r="K8" s="14" t="n">
        <v>197760.59</v>
      </c>
      <c r="L8" s="15" t="n">
        <v>0.104481418870145</v>
      </c>
      <c r="M8" s="1"/>
      <c r="N8" s="14" t="n">
        <v>225980.8</v>
      </c>
      <c r="O8" s="15" t="n">
        <v>0.142698856228129</v>
      </c>
    </row>
    <row r="9" s="6" customFormat="true" ht="15" hidden="false" customHeight="false" outlineLevel="0" collapsed="false">
      <c r="A9" s="1" t="s">
        <v>5</v>
      </c>
      <c r="B9" s="14" t="n">
        <v>198342.53</v>
      </c>
      <c r="C9" s="15"/>
      <c r="D9" s="1"/>
      <c r="E9" s="14" t="n">
        <v>232413.6</v>
      </c>
      <c r="F9" s="15" t="n">
        <v>0.17177894221678</v>
      </c>
      <c r="G9" s="1"/>
      <c r="H9" s="14" t="n">
        <v>255024.49</v>
      </c>
      <c r="I9" s="15" t="n">
        <v>0.0972872929983444</v>
      </c>
      <c r="J9" s="1"/>
      <c r="K9" s="14" t="n">
        <v>292872.65</v>
      </c>
      <c r="L9" s="15" t="n">
        <v>0.148409903691995</v>
      </c>
      <c r="M9" s="1"/>
      <c r="N9" s="14" t="n">
        <v>332368.19</v>
      </c>
      <c r="O9" s="15" t="n">
        <v>0.134855678739548</v>
      </c>
    </row>
    <row r="10" s="6" customFormat="true" ht="15" hidden="false" customHeight="false" outlineLevel="0" collapsed="false">
      <c r="A10" s="1" t="s">
        <v>6</v>
      </c>
      <c r="B10" s="14" t="n">
        <v>123318.06</v>
      </c>
      <c r="C10" s="15"/>
      <c r="D10" s="1"/>
      <c r="E10" s="14" t="n">
        <v>140787.18</v>
      </c>
      <c r="F10" s="15" t="n">
        <v>0.141659056264751</v>
      </c>
      <c r="G10" s="1"/>
      <c r="H10" s="14" t="n">
        <v>159323.97</v>
      </c>
      <c r="I10" s="15" t="n">
        <v>0.131665326345765</v>
      </c>
      <c r="J10" s="1"/>
      <c r="K10" s="14" t="n">
        <v>174135.69</v>
      </c>
      <c r="L10" s="15" t="n">
        <v>0.092966048988109</v>
      </c>
      <c r="M10" s="1"/>
      <c r="N10" s="14" t="n">
        <v>199595.69</v>
      </c>
      <c r="O10" s="15" t="n">
        <v>0.146207822187399</v>
      </c>
    </row>
    <row r="11" s="6" customFormat="true" ht="15" hidden="false" customHeight="false" outlineLevel="0" collapsed="false">
      <c r="A11" s="17" t="s">
        <v>7</v>
      </c>
      <c r="B11" s="18" t="n">
        <v>321660.59</v>
      </c>
      <c r="C11" s="19"/>
      <c r="D11" s="20"/>
      <c r="E11" s="18" t="n">
        <v>641114.66</v>
      </c>
      <c r="F11" s="19" t="n">
        <v>0.160231596914002</v>
      </c>
      <c r="G11" s="20"/>
      <c r="H11" s="18" t="n">
        <v>727145.89</v>
      </c>
      <c r="I11" s="21" t="n">
        <v>0.134190083876728</v>
      </c>
      <c r="J11" s="22"/>
      <c r="K11" s="23" t="n">
        <v>806491.07</v>
      </c>
      <c r="L11" s="21" t="n">
        <v>0.109118652929469</v>
      </c>
      <c r="M11" s="22"/>
      <c r="N11" s="23" t="n">
        <v>914309.01</v>
      </c>
      <c r="O11" s="24" t="n">
        <v>0.13368770468841</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77471</v>
      </c>
      <c r="C14" s="15" t="n">
        <v>0.134983918646919</v>
      </c>
      <c r="D14" s="1"/>
      <c r="E14" s="14" t="n">
        <v>162274.9746</v>
      </c>
      <c r="F14" s="15" t="n">
        <v>-0.0856254002062308</v>
      </c>
      <c r="G14" s="1"/>
      <c r="H14" s="14" t="n">
        <v>168459.32</v>
      </c>
      <c r="I14" s="15" t="n">
        <v>0.0381102841965873</v>
      </c>
      <c r="J14" s="48"/>
      <c r="K14" s="14" t="n">
        <v>169466</v>
      </c>
      <c r="L14" s="15" t="n">
        <v>0.00597580472246945</v>
      </c>
      <c r="M14" s="1"/>
      <c r="N14" s="14" t="n">
        <v>178611.36</v>
      </c>
      <c r="O14" s="26" t="n">
        <f aca="false">IF(AND(N14=0),"(+0%)",(N14-K14)/K14)</f>
        <v>0.053965751242137</v>
      </c>
    </row>
    <row r="15" s="27" customFormat="true" ht="15" hidden="false" customHeight="false" outlineLevel="0" collapsed="false">
      <c r="A15" s="1" t="s">
        <v>4</v>
      </c>
      <c r="B15" s="14" t="n">
        <v>231292.3</v>
      </c>
      <c r="C15" s="15" t="n">
        <v>0.0235042092071539</v>
      </c>
      <c r="D15" s="1"/>
      <c r="E15" s="14" t="n">
        <v>242113.6797</v>
      </c>
      <c r="F15" s="15" t="n">
        <v>0.0467865973056606</v>
      </c>
      <c r="G15" s="1"/>
      <c r="H15" s="14" t="n">
        <v>224904.09</v>
      </c>
      <c r="I15" s="15" t="n">
        <v>-0.0710806168462856</v>
      </c>
      <c r="J15" s="48"/>
      <c r="K15" s="14" t="n">
        <v>237655.41</v>
      </c>
      <c r="L15" s="15" t="n">
        <v>0.0566967012471849</v>
      </c>
      <c r="M15" s="1"/>
      <c r="N15" s="14" t="n">
        <v>242062.15</v>
      </c>
      <c r="O15" s="26" t="n">
        <f aca="false">IF(AND(N15=0),"(+0%)",(N15-K15)/K15)</f>
        <v>0.0185425612654894</v>
      </c>
    </row>
    <row r="16" s="27" customFormat="true" ht="15" hidden="false" customHeight="false" outlineLevel="0" collapsed="false">
      <c r="A16" s="1" t="s">
        <v>5</v>
      </c>
      <c r="B16" s="14" t="n">
        <v>344618.33</v>
      </c>
      <c r="C16" s="15" t="n">
        <v>0.0368571372609395</v>
      </c>
      <c r="D16" s="1"/>
      <c r="E16" s="14" t="n">
        <v>339843.576</v>
      </c>
      <c r="F16" s="15" t="n">
        <v>-0.0138551945278129</v>
      </c>
      <c r="G16" s="1"/>
      <c r="H16" s="14" t="n">
        <v>322916.95</v>
      </c>
      <c r="I16" s="15" t="n">
        <v>-0.0498071089035386</v>
      </c>
      <c r="J16" s="48"/>
      <c r="K16" s="14" t="n">
        <v>351348</v>
      </c>
      <c r="L16" s="15" t="n">
        <v>0.0880444646835664</v>
      </c>
      <c r="M16" s="1"/>
      <c r="N16" s="14" t="n">
        <v>350485.59</v>
      </c>
      <c r="O16" s="26" t="n">
        <f aca="false">IF(AND(N16=0),"(+0%)",(N16-K16)/K16)</f>
        <v>-0.0024545749513304</v>
      </c>
    </row>
    <row r="17" s="27" customFormat="true" ht="15" hidden="false" customHeight="false" outlineLevel="0" collapsed="false">
      <c r="A17" s="1" t="s">
        <v>6</v>
      </c>
      <c r="B17" s="14" t="n">
        <v>186132.4134</v>
      </c>
      <c r="C17" s="15" t="n">
        <v>-0.0674527420907737</v>
      </c>
      <c r="D17" s="1"/>
      <c r="E17" s="14" t="n">
        <v>187324.87</v>
      </c>
      <c r="F17" s="15" t="n">
        <v>0.00640649620459913</v>
      </c>
      <c r="G17" s="1"/>
      <c r="H17" s="14" t="n">
        <v>180389.07</v>
      </c>
      <c r="I17" s="15" t="n">
        <v>-0.0370255161527671</v>
      </c>
      <c r="J17" s="48"/>
      <c r="K17" s="14" t="n">
        <v>198374.06</v>
      </c>
      <c r="L17" s="26" t="n">
        <v>0.0997011071679677</v>
      </c>
      <c r="M17" s="1"/>
      <c r="N17" s="14" t="n">
        <v>201482.17</v>
      </c>
      <c r="O17" s="26" t="n">
        <f aca="false">IF(AND(N17=0),"(+0%)",(N17-K17)/K17)</f>
        <v>0.0156679255342154</v>
      </c>
    </row>
    <row r="18" s="27" customFormat="true" ht="15" hidden="false" customHeight="false" outlineLevel="0" collapsed="false">
      <c r="A18" s="17" t="s">
        <v>7</v>
      </c>
      <c r="B18" s="18" t="n">
        <v>939514.0434</v>
      </c>
      <c r="C18" s="19" t="n">
        <v>0.0275673028749875</v>
      </c>
      <c r="D18" s="20"/>
      <c r="E18" s="18" t="n">
        <v>931557.1003</v>
      </c>
      <c r="F18" s="19" t="n">
        <v>-0.00846921145660017</v>
      </c>
      <c r="G18" s="20"/>
      <c r="H18" s="18" t="n">
        <v>896669.43</v>
      </c>
      <c r="I18" s="19" t="n">
        <v>-0.0374509198510372</v>
      </c>
      <c r="J18" s="49"/>
      <c r="K18" s="28" t="n">
        <v>956843.47</v>
      </c>
      <c r="L18" s="29" t="n">
        <v>0.0671083879819566</v>
      </c>
      <c r="M18" s="20"/>
      <c r="N18" s="18" t="n">
        <v>972641.27</v>
      </c>
      <c r="O18" s="50" t="n">
        <f aca="false">IF((N18=0),"(+0%)",IF((N15=0),((N14-K14)/K14),IF((N16=0),((N14+N15)-(K14+K15))/(K14+K15),IF((N17=0),((N14+N15+N16)-(K14+K15+K16))/(K14+K15+K16),(N18-K18)/K18))))</f>
        <v>0.016510328486643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3040.35</v>
      </c>
      <c r="C21" s="26" t="n">
        <v>-0.0311906812646184</v>
      </c>
      <c r="D21" s="1"/>
      <c r="E21" s="14" t="n">
        <v>184079</v>
      </c>
      <c r="F21" s="26" t="n">
        <v>0.063792346698328</v>
      </c>
      <c r="G21" s="1"/>
      <c r="H21" s="14" t="n">
        <v>185668</v>
      </c>
      <c r="I21" s="26" t="n">
        <v>0.00863216336464235</v>
      </c>
      <c r="J21" s="1"/>
      <c r="K21" s="14" t="n">
        <v>192562.26</v>
      </c>
      <c r="L21" s="26" t="n">
        <v>0.0371321929465498</v>
      </c>
      <c r="M21" s="1"/>
      <c r="N21" s="14" t="n">
        <v>200117.28</v>
      </c>
      <c r="O21" s="26" t="n">
        <f aca="false">IF(AND(N21=0),"(+0%)",(N21-K21)/K21)</f>
        <v>0.0392341676920493</v>
      </c>
    </row>
    <row r="22" s="6" customFormat="true" ht="15" hidden="false" customHeight="false" outlineLevel="0" collapsed="false">
      <c r="A22" s="1" t="s">
        <v>4</v>
      </c>
      <c r="B22" s="14" t="n">
        <v>247491.98</v>
      </c>
      <c r="C22" s="26" t="n">
        <v>0.0224315532188738</v>
      </c>
      <c r="D22" s="1"/>
      <c r="E22" s="14" t="n">
        <v>253359.45</v>
      </c>
      <c r="F22" s="26" t="n">
        <v>0.0237077177207924</v>
      </c>
      <c r="G22" s="1"/>
      <c r="H22" s="14" t="n">
        <v>257777.04</v>
      </c>
      <c r="I22" s="26" t="n">
        <v>0.0174360577432576</v>
      </c>
      <c r="J22" s="1"/>
      <c r="K22" s="14" t="n">
        <v>265540.68</v>
      </c>
      <c r="L22" s="26" t="n">
        <v>0.0301176551643233</v>
      </c>
      <c r="M22" s="1"/>
      <c r="N22" s="14" t="n">
        <v>281575.33</v>
      </c>
      <c r="O22" s="26" t="n">
        <f aca="false">IF(AND(N22=0),"(+0%)",(N22-K22)/K22)</f>
        <v>0.0603849097622256</v>
      </c>
    </row>
    <row r="23" s="6" customFormat="true" ht="15" hidden="false" customHeight="false" outlineLevel="0" collapsed="false">
      <c r="A23" s="1" t="s">
        <v>5</v>
      </c>
      <c r="B23" s="14" t="n">
        <v>362717.04</v>
      </c>
      <c r="C23" s="26" t="n">
        <v>0.0348985817077387</v>
      </c>
      <c r="D23" s="1"/>
      <c r="E23" s="14" t="n">
        <v>360854.76</v>
      </c>
      <c r="F23" s="26" t="n">
        <v>-0.00513425010305546</v>
      </c>
      <c r="G23" s="1"/>
      <c r="H23" s="14" t="n">
        <v>353108.24</v>
      </c>
      <c r="I23" s="26" t="n">
        <v>-0.0214671409627519</v>
      </c>
      <c r="J23" s="1"/>
      <c r="K23" s="14" t="n">
        <v>387240.64</v>
      </c>
      <c r="L23" s="26" t="n">
        <v>0.0966627116942953</v>
      </c>
      <c r="M23" s="1"/>
      <c r="N23" s="14" t="n">
        <v>365703.47</v>
      </c>
      <c r="O23" s="26" t="n">
        <f aca="false">IF(AND(N23=0),"(+0%)",(N23-K23)/K23)</f>
        <v>-0.0556170189161962</v>
      </c>
    </row>
    <row r="24" s="6" customFormat="true" ht="15" hidden="false" customHeight="false" outlineLevel="0" collapsed="false">
      <c r="A24" s="1" t="s">
        <v>6</v>
      </c>
      <c r="B24" s="14" t="n">
        <v>203541.36</v>
      </c>
      <c r="C24" s="26" t="n">
        <v>0.0102202095599823</v>
      </c>
      <c r="D24" s="1"/>
      <c r="E24" s="14" t="n">
        <v>203825.94</v>
      </c>
      <c r="F24" s="26" t="n">
        <v>0.00139814335523756</v>
      </c>
      <c r="G24" s="1"/>
      <c r="H24" s="14" t="n">
        <v>208877.41</v>
      </c>
      <c r="I24" s="26" t="n">
        <v>0.0247832537899739</v>
      </c>
      <c r="J24" s="1"/>
      <c r="K24" s="14" t="n">
        <v>221353.83</v>
      </c>
      <c r="L24" s="26" t="n">
        <v>0.0597308248891061</v>
      </c>
      <c r="M24" s="1"/>
      <c r="N24" s="14" t="n">
        <v>220467.4</v>
      </c>
      <c r="O24" s="26" t="n">
        <f aca="false">IF(AND(N24=0),"(+0%)",(N24-K24)/K24)</f>
        <v>-0.00400458397308983</v>
      </c>
    </row>
    <row r="25" s="6" customFormat="true" ht="15" hidden="false" customHeight="false" outlineLevel="0" collapsed="false">
      <c r="A25" s="17" t="s">
        <v>7</v>
      </c>
      <c r="B25" s="18" t="n">
        <v>986790.73</v>
      </c>
      <c r="C25" s="51" t="n">
        <v>0.0145474600311787</v>
      </c>
      <c r="D25" s="20"/>
      <c r="E25" s="18" t="n">
        <v>1002119.15</v>
      </c>
      <c r="F25" s="51" t="n">
        <v>0.0155336076170882</v>
      </c>
      <c r="G25" s="20"/>
      <c r="H25" s="18" t="n">
        <v>1005430.69</v>
      </c>
      <c r="I25" s="51" t="n">
        <v>0.00330453719001394</v>
      </c>
      <c r="J25" s="20"/>
      <c r="K25" s="18" t="n">
        <v>1066697.41</v>
      </c>
      <c r="L25" s="51" t="n">
        <v>0.0609357965788771</v>
      </c>
      <c r="M25" s="20"/>
      <c r="N25" s="18" t="n">
        <v>1067863.48</v>
      </c>
      <c r="O25" s="50" t="n">
        <f aca="false">IF((N25=0),"(+0%)",IF((N22=0),((N21-K21)/K21),IF((N23=0),((N21+N22)-(K21+K22))/(K21+K22),IF((N24=0),((N21+N22+N23)-(K21+K22+K23))/(K21+K22+K23),(N25-K25)/K25))))</f>
        <v>0.0010931591181043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9059.72</v>
      </c>
      <c r="C28" s="26" t="n">
        <v>0.0946566933150401</v>
      </c>
      <c r="D28" s="1"/>
      <c r="E28" s="14" t="n">
        <v>214435.97</v>
      </c>
      <c r="F28" s="26" t="n">
        <v>-0.0211072578747018</v>
      </c>
      <c r="G28" s="1"/>
      <c r="H28" s="14" t="n">
        <v>233730.43</v>
      </c>
      <c r="I28" s="26" t="n">
        <v>0.0899777215548305</v>
      </c>
      <c r="J28" s="1"/>
      <c r="K28" s="14" t="n">
        <v>242715.56</v>
      </c>
      <c r="L28" s="26" t="n">
        <v>0.0384422772849901</v>
      </c>
      <c r="M28" s="1"/>
      <c r="N28" s="14" t="n">
        <v>268581.54</v>
      </c>
      <c r="O28" s="26" t="n">
        <f aca="false">IF(AND(N28=0),"(+0%)",(N28-K28)/K28)</f>
        <v>0.106569105005052</v>
      </c>
    </row>
    <row r="29" s="6" customFormat="true" ht="15" hidden="false" customHeight="false" outlineLevel="0" collapsed="false">
      <c r="A29" s="1" t="s">
        <v>4</v>
      </c>
      <c r="B29" s="14" t="n">
        <v>299287.85</v>
      </c>
      <c r="C29" s="26" t="n">
        <v>0.062905084760089</v>
      </c>
      <c r="D29" s="1"/>
      <c r="E29" s="14" t="n">
        <v>300020.28</v>
      </c>
      <c r="F29" s="26" t="n">
        <v>0.00244724267958085</v>
      </c>
      <c r="G29" s="1"/>
      <c r="H29" s="14" t="n">
        <v>300752.9</v>
      </c>
      <c r="I29" s="26" t="n">
        <v>0.00244190159411889</v>
      </c>
      <c r="J29" s="1"/>
      <c r="K29" s="14" t="n">
        <v>342713.07</v>
      </c>
      <c r="L29" s="26" t="n">
        <v>0.139517091938266</v>
      </c>
      <c r="M29" s="1"/>
      <c r="N29" s="14" t="n">
        <v>370839.29</v>
      </c>
      <c r="O29" s="26" t="n">
        <f aca="false">IF(AND(N29=0),"(+0%)",(N29-K29)/K29)</f>
        <v>0.0820692948769069</v>
      </c>
    </row>
    <row r="30" s="6" customFormat="true" ht="15" hidden="false" customHeight="false" outlineLevel="0" collapsed="false">
      <c r="A30" s="1" t="s">
        <v>5</v>
      </c>
      <c r="B30" s="14" t="n">
        <v>412081.19</v>
      </c>
      <c r="C30" s="26" t="n">
        <v>0.126817828663206</v>
      </c>
      <c r="D30" s="1"/>
      <c r="E30" s="14" t="n">
        <v>422309.1</v>
      </c>
      <c r="F30" s="26" t="n">
        <v>0.0248201331392969</v>
      </c>
      <c r="G30" s="1"/>
      <c r="H30" s="14" t="n">
        <v>428586.11</v>
      </c>
      <c r="I30" s="26" t="n">
        <v>0.0148635442617743</v>
      </c>
      <c r="J30" s="1"/>
      <c r="K30" s="14" t="n">
        <v>469829.21</v>
      </c>
      <c r="L30" s="26" t="n">
        <v>0.0962306034602943</v>
      </c>
      <c r="M30" s="1"/>
      <c r="N30" s="14" t="n">
        <v>515440.64</v>
      </c>
      <c r="O30" s="26" t="n">
        <f aca="false">IF(AND(N30=0),"(+0%)",(N30-K30)/K30)</f>
        <v>0.0970808732815907</v>
      </c>
    </row>
    <row r="31" s="6" customFormat="true" ht="15" hidden="false" customHeight="false" outlineLevel="0" collapsed="false">
      <c r="A31" s="1" t="s">
        <v>6</v>
      </c>
      <c r="B31" s="14" t="n">
        <v>234757.46</v>
      </c>
      <c r="C31" s="26" t="n">
        <v>0.0648171112826661</v>
      </c>
      <c r="D31" s="1"/>
      <c r="E31" s="14" t="n">
        <v>241251.83</v>
      </c>
      <c r="F31" s="26" t="n">
        <v>0.0276641687978732</v>
      </c>
      <c r="G31" s="1"/>
      <c r="H31" s="14" t="n">
        <v>261136.71</v>
      </c>
      <c r="I31" s="26" t="n">
        <v>0.0824237478322961</v>
      </c>
      <c r="J31" s="1"/>
      <c r="K31" s="14" t="n">
        <v>270971.4</v>
      </c>
      <c r="L31" s="26" t="n">
        <v>0.0376610779847843</v>
      </c>
      <c r="M31" s="1"/>
      <c r="N31" s="14" t="n">
        <v>307399.47</v>
      </c>
      <c r="O31" s="26" t="n">
        <f aca="false">IF(AND(N31=0),"(+0%)",(N31-K31)/K31)</f>
        <v>0.134435110126014</v>
      </c>
    </row>
    <row r="32" s="6" customFormat="true" ht="15" hidden="false" customHeight="false" outlineLevel="0" collapsed="false">
      <c r="A32" s="17" t="s">
        <v>7</v>
      </c>
      <c r="B32" s="18" t="n">
        <v>1165186.22</v>
      </c>
      <c r="C32" s="51" t="n">
        <v>0.0911378109868501</v>
      </c>
      <c r="D32" s="20"/>
      <c r="E32" s="18" t="n">
        <v>1178017.18</v>
      </c>
      <c r="F32" s="51" t="n">
        <v>0.011011939361933</v>
      </c>
      <c r="G32" s="20"/>
      <c r="H32" s="18" t="n">
        <v>1224206.15</v>
      </c>
      <c r="I32" s="51" t="n">
        <v>0.0392090801256396</v>
      </c>
      <c r="J32" s="20"/>
      <c r="K32" s="18" t="n">
        <v>1326229.24</v>
      </c>
      <c r="L32" s="51" t="n">
        <v>0.0833381616323363</v>
      </c>
      <c r="M32" s="20"/>
      <c r="N32" s="18" t="n">
        <v>1462260.94</v>
      </c>
      <c r="O32" s="50" t="n">
        <f aca="false">IF((N32=0),"(+0%)",IF((N29=0),((N28-K28)/K28),IF((N30=0),((N28+N29)-(K28+K29))/(K28+K29),IF((N31=0),((N28+N29+N30)-(K28+K29+K30))/(K28+K29+K30),(N32-K32)/K32))))</f>
        <v>0.102570276613717</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85841.75</v>
      </c>
      <c r="C35" s="26" t="n">
        <v>0.0642643198784246</v>
      </c>
      <c r="D35" s="1"/>
      <c r="E35" s="14" t="n">
        <v>346090.5</v>
      </c>
      <c r="F35" s="26" t="n">
        <v>0.210776592292764</v>
      </c>
      <c r="G35" s="1"/>
      <c r="H35" s="14" t="n">
        <v>339755.37</v>
      </c>
      <c r="I35" s="26" t="n">
        <v>-0.0183048364517373</v>
      </c>
      <c r="J35" s="1"/>
      <c r="K35" s="14" t="n">
        <v>345552.73</v>
      </c>
      <c r="L35" s="26" t="n">
        <v>0.0170633358937051</v>
      </c>
      <c r="M35" s="2"/>
      <c r="N35" s="14" t="n">
        <v>385052.23</v>
      </c>
      <c r="O35" s="26" t="n">
        <f aca="false">IF(AND(N35=0),"(+0%)",(N35-K35)/K35)</f>
        <v>0.114308169407314</v>
      </c>
    </row>
    <row r="36" s="27" customFormat="true" ht="15" hidden="false" customHeight="false" outlineLevel="0" collapsed="false">
      <c r="A36" s="1" t="s">
        <v>4</v>
      </c>
      <c r="B36" s="14" t="n">
        <v>398910.19</v>
      </c>
      <c r="C36" s="26" t="n">
        <v>0.0756955930964056</v>
      </c>
      <c r="D36" s="1"/>
      <c r="E36" s="14" t="n">
        <v>469701.94</v>
      </c>
      <c r="F36" s="26" t="n">
        <v>0.177462877045081</v>
      </c>
      <c r="G36" s="1"/>
      <c r="H36" s="14" t="n">
        <v>443805.23</v>
      </c>
      <c r="I36" s="26" t="n">
        <v>-0.0551343475396336</v>
      </c>
      <c r="J36" s="1"/>
      <c r="K36" s="14" t="n">
        <v>460108.16</v>
      </c>
      <c r="L36" s="26" t="n">
        <v>0.0367344251441113</v>
      </c>
      <c r="M36" s="2"/>
      <c r="N36" s="14" t="n">
        <v>499363.74</v>
      </c>
      <c r="O36" s="26" t="n">
        <f aca="false">IF(AND(N36=0),"(+0%)",(N36-K36)/K36)</f>
        <v>0.0853181564960726</v>
      </c>
    </row>
    <row r="37" s="27" customFormat="true" ht="15" hidden="false" customHeight="false" outlineLevel="0" collapsed="false">
      <c r="A37" s="1" t="s">
        <v>5</v>
      </c>
      <c r="B37" s="14" t="n">
        <v>575778.61</v>
      </c>
      <c r="C37" s="26" t="n">
        <v>0.117060948085118</v>
      </c>
      <c r="D37" s="1"/>
      <c r="E37" s="14" t="n">
        <v>603532.92</v>
      </c>
      <c r="F37" s="26" t="n">
        <v>0.0482030931993114</v>
      </c>
      <c r="G37" s="1"/>
      <c r="H37" s="14" t="n">
        <v>578850.67</v>
      </c>
      <c r="I37" s="26" t="n">
        <v>-0.0408962778699793</v>
      </c>
      <c r="J37" s="1"/>
      <c r="K37" s="14" t="n">
        <v>674412.17</v>
      </c>
      <c r="L37" s="26" t="n">
        <v>0.165088346533312</v>
      </c>
      <c r="M37" s="2"/>
      <c r="N37" s="14" t="n">
        <v>729492.53</v>
      </c>
      <c r="O37" s="26" t="n">
        <f aca="false">IF(AND(N37=0),"(+0%)",(N37-K37)/K37)</f>
        <v>0.0816716578527935</v>
      </c>
    </row>
    <row r="38" s="27" customFormat="true" ht="15" hidden="false" customHeight="false" outlineLevel="0" collapsed="false">
      <c r="A38" s="1" t="s">
        <v>6</v>
      </c>
      <c r="B38" s="14" t="n">
        <v>381230.76</v>
      </c>
      <c r="C38" s="26" t="n">
        <v>0.240180277474128</v>
      </c>
      <c r="D38" s="1"/>
      <c r="E38" s="14" t="n">
        <v>374116.57</v>
      </c>
      <c r="F38" s="26" t="n">
        <v>-0.0186611122355393</v>
      </c>
      <c r="G38" s="1"/>
      <c r="H38" s="14" t="n">
        <v>347331.18</v>
      </c>
      <c r="I38" s="26" t="n">
        <v>-0.0715963743600025</v>
      </c>
      <c r="J38" s="1"/>
      <c r="K38" s="14" t="n">
        <v>405417.5</v>
      </c>
      <c r="L38" s="26" t="n">
        <v>0.167236123172127</v>
      </c>
      <c r="M38" s="2"/>
      <c r="N38" s="14" t="n">
        <v>442801.72</v>
      </c>
      <c r="O38" s="26" t="n">
        <f aca="false">IF(AND(N38=0),"(+0%)",(N38-K38)/K38)</f>
        <v>0.0922116583521927</v>
      </c>
    </row>
    <row r="39" s="27" customFormat="true" ht="15" hidden="false" customHeight="false" outlineLevel="0" collapsed="false">
      <c r="A39" s="17" t="s">
        <v>7</v>
      </c>
      <c r="B39" s="18" t="n">
        <v>1641761.31</v>
      </c>
      <c r="C39" s="29" t="n">
        <v>0.122755361296869</v>
      </c>
      <c r="D39" s="20"/>
      <c r="E39" s="18" t="n">
        <v>1793441.93</v>
      </c>
      <c r="F39" s="29" t="n">
        <v>0.0923889600005254</v>
      </c>
      <c r="G39" s="20"/>
      <c r="H39" s="18" t="n">
        <v>1709742.45</v>
      </c>
      <c r="I39" s="29" t="n">
        <v>-0.0466697463686489</v>
      </c>
      <c r="J39" s="20"/>
      <c r="K39" s="18" t="n">
        <v>1885490.56</v>
      </c>
      <c r="L39" s="29" t="n">
        <v>0.102792154455778</v>
      </c>
      <c r="M39" s="20"/>
      <c r="N39" s="18" t="n">
        <v>2056710.22</v>
      </c>
      <c r="O39" s="30" t="n">
        <f aca="false">IF((N39=0),"(+0%)",IF((N36=0),((N35-K35)/K35),IF((N37=0),((N35+N36)-(K35+K36))/(K35+K36),IF((N38=0),((N35+N36+N37)-(K35+K36+K37))/(K35+K36+K37),(N39-K39)/K39))))</f>
        <v>0.090809078354653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18915.68</v>
      </c>
      <c r="C42" s="26" t="n">
        <v>0.0879450821515826</v>
      </c>
      <c r="D42" s="1"/>
      <c r="E42" s="14" t="n">
        <v>411709.97</v>
      </c>
      <c r="F42" s="26" t="n">
        <v>-0.0172008600871662</v>
      </c>
      <c r="G42" s="1"/>
      <c r="H42" s="14" t="n">
        <v>426629.61</v>
      </c>
      <c r="I42" s="26" t="n">
        <v>0.0362382285762963</v>
      </c>
      <c r="J42" s="1"/>
      <c r="K42" s="14" t="n">
        <v>430600.51</v>
      </c>
      <c r="L42" s="26" t="n">
        <v>0.00930760525505973</v>
      </c>
      <c r="M42" s="1"/>
      <c r="N42" s="14" t="n">
        <v>438311.51</v>
      </c>
      <c r="O42" s="26" t="n">
        <v>0.0179075496218058</v>
      </c>
    </row>
    <row r="43" s="6" customFormat="true" ht="15" hidden="false" customHeight="false" outlineLevel="0" collapsed="false">
      <c r="A43" s="1" t="s">
        <v>4</v>
      </c>
      <c r="B43" s="14" t="n">
        <v>568344.96</v>
      </c>
      <c r="C43" s="26" t="n">
        <v>0.138138223652362</v>
      </c>
      <c r="D43" s="1"/>
      <c r="E43" s="14" t="n">
        <v>559544.33</v>
      </c>
      <c r="F43" s="26" t="n">
        <v>-0.0154846626949941</v>
      </c>
      <c r="G43" s="1"/>
      <c r="H43" s="14" t="n">
        <v>574068.7</v>
      </c>
      <c r="I43" s="26" t="n">
        <v>0.0259574965222146</v>
      </c>
      <c r="J43" s="1"/>
      <c r="K43" s="14" t="n">
        <v>551885.58</v>
      </c>
      <c r="L43" s="26" t="n">
        <v>-0.038641925609252</v>
      </c>
      <c r="M43" s="1"/>
      <c r="N43" s="14" t="n">
        <v>569542.6</v>
      </c>
      <c r="O43" s="26" t="n">
        <v>0.0319939868695245</v>
      </c>
    </row>
    <row r="44" s="6" customFormat="true" ht="15" hidden="false" customHeight="false" outlineLevel="0" collapsed="false">
      <c r="A44" s="1" t="s">
        <v>5</v>
      </c>
      <c r="B44" s="14" t="n">
        <v>782392.07</v>
      </c>
      <c r="C44" s="26" t="n">
        <v>0.0725155335038181</v>
      </c>
      <c r="D44" s="1"/>
      <c r="E44" s="14" t="n">
        <v>747796.87</v>
      </c>
      <c r="F44" s="26" t="n">
        <v>-0.0442172170788999</v>
      </c>
      <c r="G44" s="1"/>
      <c r="H44" s="14" t="n">
        <v>765594.68</v>
      </c>
      <c r="I44" s="26" t="n">
        <v>0.0238003269524247</v>
      </c>
      <c r="J44" s="1"/>
      <c r="K44" s="14" t="n">
        <v>744394.95</v>
      </c>
      <c r="L44" s="26" t="n">
        <v>-0.0276905398558934</v>
      </c>
      <c r="M44" s="1"/>
      <c r="N44" s="14" t="n">
        <v>757565.32</v>
      </c>
      <c r="O44" s="26" t="n">
        <v>0.0176927180927277</v>
      </c>
    </row>
    <row r="45" s="6" customFormat="true" ht="15" hidden="false" customHeight="false" outlineLevel="0" collapsed="false">
      <c r="A45" s="1" t="s">
        <v>6</v>
      </c>
      <c r="B45" s="14" t="n">
        <v>474842.12</v>
      </c>
      <c r="C45" s="26" t="n">
        <v>0.0723583458528568</v>
      </c>
      <c r="D45" s="1"/>
      <c r="E45" s="14" t="n">
        <v>445792.49</v>
      </c>
      <c r="F45" s="26" t="n">
        <v>-0.0611774498858692</v>
      </c>
      <c r="G45" s="1"/>
      <c r="H45" s="14" t="n">
        <v>472544.17</v>
      </c>
      <c r="I45" s="26" t="n">
        <v>0.0600092657460425</v>
      </c>
      <c r="J45" s="1"/>
      <c r="K45" s="14" t="n">
        <v>444090.87</v>
      </c>
      <c r="L45" s="26" t="n">
        <v>-0.0602129955385969</v>
      </c>
      <c r="M45" s="1"/>
      <c r="N45" s="32" t="n">
        <v>423406.64</v>
      </c>
      <c r="O45" s="26" t="n">
        <v>-0.0465765711418476</v>
      </c>
    </row>
    <row r="46" s="6" customFormat="true" ht="15" hidden="false" customHeight="false" outlineLevel="0" collapsed="false">
      <c r="A46" s="17" t="s">
        <v>7</v>
      </c>
      <c r="B46" s="18" t="n">
        <v>2244494.83</v>
      </c>
      <c r="C46" s="51" t="n">
        <v>0.09130338740671</v>
      </c>
      <c r="D46" s="20"/>
      <c r="E46" s="18" t="n">
        <v>2164843.66</v>
      </c>
      <c r="F46" s="51" t="n">
        <v>-0.0354873483936695</v>
      </c>
      <c r="G46" s="20"/>
      <c r="H46" s="18" t="n">
        <v>2238837.16</v>
      </c>
      <c r="I46" s="51" t="n">
        <v>0.0341796044523601</v>
      </c>
      <c r="J46" s="20"/>
      <c r="K46" s="18" t="n">
        <v>2170971.91</v>
      </c>
      <c r="L46" s="51" t="n">
        <v>-0.0303127226993139</v>
      </c>
      <c r="M46" s="20"/>
      <c r="N46" s="18" t="n">
        <v>2188826.07</v>
      </c>
      <c r="O46" s="50" t="n">
        <v>0.008224040079818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52" t="n">
        <v>456452.81</v>
      </c>
      <c r="C49" s="53" t="n">
        <v>0.0413890568376816</v>
      </c>
      <c r="D49" s="36"/>
      <c r="E49" s="52" t="n">
        <v>440477.25</v>
      </c>
      <c r="F49" s="53" t="n">
        <v>-0.0349993682808086</v>
      </c>
      <c r="G49" s="36"/>
      <c r="H49" s="52" t="n">
        <v>438565.95</v>
      </c>
      <c r="I49" s="53" t="n">
        <v>-0.00433915713013566</v>
      </c>
      <c r="J49" s="36"/>
      <c r="K49" s="34" t="n">
        <f aca="false">[1]Sheet1!$B$9</f>
        <v>397836.63</v>
      </c>
      <c r="L49" s="37" t="n">
        <f aca="false">IF(AND(K49=0),"(+0%)",(K49-H49)/H49)</f>
        <v>-0.0928693164619827</v>
      </c>
      <c r="M49" s="38"/>
      <c r="N49" s="34" t="n">
        <f aca="false">[1]Sheet1!$H$9</f>
        <v>367002.63</v>
      </c>
      <c r="O49" s="35" t="n">
        <f aca="false">IF(AND(N49=0),"(+0%)",(N49-K49)/K49)</f>
        <v>-0.0775041755204894</v>
      </c>
    </row>
    <row r="50" s="27" customFormat="true" ht="15" hidden="false" customHeight="false" outlineLevel="0" collapsed="false">
      <c r="A50" s="1" t="s">
        <v>4</v>
      </c>
      <c r="B50" s="52" t="n">
        <v>574350.76</v>
      </c>
      <c r="C50" s="53" t="n">
        <v>0.0084421428704372</v>
      </c>
      <c r="D50" s="36"/>
      <c r="E50" s="52" t="n">
        <v>577095.06</v>
      </c>
      <c r="F50" s="53" t="n">
        <v>0.00477809065665735</v>
      </c>
      <c r="G50" s="36"/>
      <c r="H50" s="52" t="n">
        <v>626063.79</v>
      </c>
      <c r="I50" s="53" t="n">
        <v>0.0848538367318546</v>
      </c>
      <c r="J50" s="36"/>
      <c r="K50" s="34" t="n">
        <f aca="false">[1]Sheet1!$C$9</f>
        <v>291841.24</v>
      </c>
      <c r="L50" s="37" t="n">
        <f aca="false">IF(AND(K50=0),"(+0%)",(K50-H50)/H50)</f>
        <v>-0.533847437495147</v>
      </c>
      <c r="M50" s="38"/>
      <c r="N50" s="34" t="n">
        <f aca="false">[1]Sheet1!$I$9</f>
        <v>654346.37</v>
      </c>
      <c r="O50" s="35" t="n">
        <f aca="false">IF(AND(N50=0),"(+0%)",(N50-K50)/K50)</f>
        <v>1.24213126972734</v>
      </c>
    </row>
    <row r="51" s="27" customFormat="true" ht="15" hidden="false" customHeight="false" outlineLevel="0" collapsed="false">
      <c r="A51" s="1" t="s">
        <v>5</v>
      </c>
      <c r="B51" s="52" t="n">
        <v>769502.87</v>
      </c>
      <c r="C51" s="53" t="n">
        <v>0.0157577831044324</v>
      </c>
      <c r="D51" s="36"/>
      <c r="E51" s="52" t="n">
        <v>792640.8</v>
      </c>
      <c r="F51" s="53" t="n">
        <v>0.0300686727783094</v>
      </c>
      <c r="G51" s="36"/>
      <c r="H51" s="52" t="n">
        <v>826868.37</v>
      </c>
      <c r="I51" s="53" t="n">
        <v>0.0431816908743533</v>
      </c>
      <c r="J51" s="36"/>
      <c r="K51" s="34" t="n">
        <f aca="false">[1]Sheet1!$D$9</f>
        <v>521058.19</v>
      </c>
      <c r="L51" s="37" t="n">
        <f aca="false">IF(AND(K51=0),"(+0%)",(K51-H51)/H51)</f>
        <v>-0.369841429537328</v>
      </c>
      <c r="M51" s="38"/>
      <c r="N51" s="34" t="n">
        <f aca="false">[1]Sheet1!$J$9</f>
        <v>952561.63</v>
      </c>
      <c r="O51" s="35" t="n">
        <f aca="false">IF(AND(N51=0),"(+0%)",(N51-K51)/K51)</f>
        <v>0.828129080938158</v>
      </c>
    </row>
    <row r="52" s="27" customFormat="true" ht="15" hidden="false" customHeight="false" outlineLevel="0" collapsed="false">
      <c r="A52" s="1" t="s">
        <v>6</v>
      </c>
      <c r="B52" s="52" t="n">
        <v>433235.35</v>
      </c>
      <c r="C52" s="53" t="n">
        <v>0.0232134054392725</v>
      </c>
      <c r="D52" s="36"/>
      <c r="E52" s="52" t="n">
        <v>469598.27</v>
      </c>
      <c r="F52" s="53" t="n">
        <v>0.0839334094043797</v>
      </c>
      <c r="G52" s="36"/>
      <c r="H52" s="52" t="n">
        <v>487960.86</v>
      </c>
      <c r="I52" s="53" t="n">
        <v>0.0391027633044733</v>
      </c>
      <c r="J52" s="36"/>
      <c r="K52" s="34" t="n">
        <f aca="false">[1]Sheet1!$E$9</f>
        <v>368339.12</v>
      </c>
      <c r="L52" s="37" t="n">
        <f aca="false">IF(AND(K52=0),"(+0%)",(K52-H52)/H52)</f>
        <v>-0.245146178322581</v>
      </c>
      <c r="M52" s="38"/>
      <c r="N52" s="34" t="n">
        <f aca="false">[1]Sheet1!$K$9</f>
        <v>575733.37</v>
      </c>
      <c r="O52" s="35" t="n">
        <f aca="false">IF(AND(N52=0),"(+0%)",(N52-K52)/K52)</f>
        <v>0.563052466433649</v>
      </c>
    </row>
    <row r="53" s="27" customFormat="true" ht="15" hidden="false" customHeight="false" outlineLevel="0" collapsed="false">
      <c r="A53" s="17" t="s">
        <v>7</v>
      </c>
      <c r="B53" s="54" t="n">
        <v>2233541.79</v>
      </c>
      <c r="C53" s="55" t="n">
        <v>0.0204290878169229</v>
      </c>
      <c r="D53" s="41"/>
      <c r="E53" s="54" t="n">
        <v>2279811.38</v>
      </c>
      <c r="F53" s="55" t="n">
        <v>0.0207157932782625</v>
      </c>
      <c r="G53" s="41"/>
      <c r="H53" s="54" t="n">
        <v>2379458.97</v>
      </c>
      <c r="I53" s="55" t="n">
        <v>0.0437086992696735</v>
      </c>
      <c r="J53" s="41"/>
      <c r="K53" s="42" t="n">
        <f aca="false">SUM(K49:K52)</f>
        <v>1579075.18</v>
      </c>
      <c r="L53" s="43" t="n">
        <f aca="false">IF((K53=0),"(+0%)",IF((K50=0),((K49-H49)/H49),IF((K51=0),((K49+K50)-(H49+H50))/(H49+H50),IF((K52=0),((K49+K50+K51)-(H49+H50+H51))/(H49+H50+H51),(K53-H53)/H53))))</f>
        <v>-0.33637217539414</v>
      </c>
      <c r="M53" s="44"/>
      <c r="N53" s="39" t="n">
        <f aca="false">SUM(N49:N52)</f>
        <v>2549644</v>
      </c>
      <c r="O53" s="45" t="n">
        <f aca="false">IF((N53=0),"(+0%)",IF((N50=0),((N49-K49)/K49),IF((N51=0),((N49+N50)-(K49+K50))/(K49+K50),IF((N52=0),((N49+N50+N51)-(K49+K50+K51))/(K49+K50+K51),(N53-K53)/K53))))</f>
        <v>0.614643832220832</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9</f>
        <v>565420.3</v>
      </c>
      <c r="C56" s="35" t="n">
        <f aca="false">IF(AND(B56=0),"(+0%)",(B56-N49)/N49)</f>
        <v>0.540643727811978</v>
      </c>
      <c r="D56" s="36"/>
      <c r="E56" s="46" t="n">
        <f aca="false">[2]Sheet1!$B$9</f>
        <v>615280.22</v>
      </c>
      <c r="F56" s="35" t="n">
        <f aca="false">IF(AND(E56=0),"(+0%)",(E56-B56)/B56)</f>
        <v>0.088182047938498</v>
      </c>
      <c r="G56" s="36"/>
      <c r="H56" s="46" t="n">
        <f aca="false">[2]Sheet1!$H$9</f>
        <v>658281.34</v>
      </c>
      <c r="I56" s="35" t="n">
        <f aca="false">IF(AND(H56=0),"(+0%)",(H56-E56)/E56)</f>
        <v>0.0698886760897334</v>
      </c>
      <c r="J56" s="36"/>
      <c r="K56" s="46" t="n">
        <f aca="false">[2]Sheet1!$N$9</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9</f>
        <v>823936.87</v>
      </c>
      <c r="C57" s="35" t="n">
        <f aca="false">IF(AND(B57=0),"(+0%)",(B57-N50)/N50)</f>
        <v>0.259175427228243</v>
      </c>
      <c r="D57" s="36"/>
      <c r="E57" s="46" t="n">
        <f aca="false">[2]Sheet1!$C$9</f>
        <v>829327.45</v>
      </c>
      <c r="F57" s="35" t="n">
        <f aca="false">IF(AND(E57=0),"(+0%)",(E57-B57)/B57)</f>
        <v>0.00654246726451258</v>
      </c>
      <c r="G57" s="36"/>
      <c r="H57" s="46" t="n">
        <f aca="false">[2]Sheet1!$I$9</f>
        <v>921780.29</v>
      </c>
      <c r="I57" s="35" t="n">
        <f aca="false">IF(AND(H57=0),"(+0%)",(H57-E57)/E57)</f>
        <v>0.11147929566301</v>
      </c>
      <c r="J57" s="36"/>
      <c r="K57" s="46" t="n">
        <f aca="false">[2]Sheet1!$O$9</f>
        <v>0</v>
      </c>
      <c r="L57" s="37" t="str">
        <f aca="false">IF(AND(K57=0),"(+0%)",(K57-H57)/H57)</f>
        <v>(+0%)</v>
      </c>
      <c r="M57" s="38"/>
      <c r="N57" s="34" t="n">
        <v>0</v>
      </c>
      <c r="O57" s="35" t="str">
        <f aca="false">IF(AND(N57=0),"(+0%)",(N57-K57)/K57)</f>
        <v>(+0%)</v>
      </c>
    </row>
    <row r="58" s="27" customFormat="true" ht="15" hidden="false" customHeight="false" outlineLevel="0" collapsed="false">
      <c r="A58" s="1" t="s">
        <v>5</v>
      </c>
      <c r="B58" s="34" t="n">
        <f aca="false">[1]Sheet1!$P$9</f>
        <v>1186082.31</v>
      </c>
      <c r="C58" s="35" t="n">
        <f aca="false">IF(AND(B58=0),"(+0%)",(B58-N51)/N51)</f>
        <v>0.245150206186659</v>
      </c>
      <c r="D58" s="36"/>
      <c r="E58" s="46" t="n">
        <f aca="false">[2]Sheet1!$D$9</f>
        <v>1154025.9</v>
      </c>
      <c r="F58" s="35" t="n">
        <f aca="false">IF(AND(E58=0),"(+0%)",(E58-B58)/B58)</f>
        <v>-0.027027137770902</v>
      </c>
      <c r="G58" s="36"/>
      <c r="H58" s="46" t="n">
        <f aca="false">[2]Sheet1!$J$9</f>
        <v>1209375.38</v>
      </c>
      <c r="I58" s="35" t="n">
        <f aca="false">IF(AND(H58=0),"(+0%)",(H58-E58)/E58)</f>
        <v>0.0479620778008535</v>
      </c>
      <c r="J58" s="36"/>
      <c r="K58" s="46" t="n">
        <f aca="false">[2]Sheet1!$P$9</f>
        <v>0</v>
      </c>
      <c r="L58" s="37" t="str">
        <f aca="false">IF(AND(K58=0),"(+0%)",(K58-H58)/H58)</f>
        <v>(+0%)</v>
      </c>
      <c r="M58" s="38"/>
      <c r="N58" s="34" t="n">
        <v>0</v>
      </c>
      <c r="O58" s="35" t="str">
        <f aca="false">IF(AND(N58=0),"(+0%)",(N58-K58)/K58)</f>
        <v>(+0%)</v>
      </c>
    </row>
    <row r="59" s="27" customFormat="true" ht="15" hidden="false" customHeight="false" outlineLevel="0" collapsed="false">
      <c r="A59" s="1" t="s">
        <v>6</v>
      </c>
      <c r="B59" s="34" t="n">
        <f aca="false">[1]Sheet1!$Q$9</f>
        <v>608217.7</v>
      </c>
      <c r="C59" s="35" t="n">
        <f aca="false">IF(AND(B59=0),"(+0%)",(B59-N52)/N52)</f>
        <v>0.0564225241972687</v>
      </c>
      <c r="D59" s="36"/>
      <c r="E59" s="46" t="n">
        <f aca="false">[2]Sheet1!$E$9</f>
        <v>660363.66</v>
      </c>
      <c r="F59" s="35" t="n">
        <f aca="false">IF(AND(E59=0),"(+0%)",(E59-B59)/B59)</f>
        <v>0.0857356831279324</v>
      </c>
      <c r="G59" s="36"/>
      <c r="H59" s="46" t="n">
        <f aca="false">[2]Sheet1!$K$9</f>
        <v>0</v>
      </c>
      <c r="I59" s="35" t="str">
        <f aca="false">IF(AND(H59=0),"(+0%)",(H59-E59)/E59)</f>
        <v>(+0%)</v>
      </c>
      <c r="J59" s="36"/>
      <c r="K59" s="46" t="n">
        <f aca="false">[2]Sheet1!$Q$9</f>
        <v>0</v>
      </c>
      <c r="L59" s="37" t="str">
        <f aca="false">IF(AND(K59=0),"(+0%)",(K59-H59)/H59)</f>
        <v>(+0%)</v>
      </c>
      <c r="M59" s="38"/>
      <c r="N59" s="34" t="n">
        <v>0</v>
      </c>
      <c r="O59" s="35" t="str">
        <f aca="false">IF(AND(N59=0),"(+0%)",(N59-K59)/K59)</f>
        <v>(+0%)</v>
      </c>
    </row>
    <row r="60" s="27" customFormat="true" ht="15" hidden="false" customHeight="false" outlineLevel="0" collapsed="false">
      <c r="A60" s="17" t="s">
        <v>7</v>
      </c>
      <c r="B60" s="39" t="n">
        <f aca="false">SUM(B56:B59)</f>
        <v>3183657.18</v>
      </c>
      <c r="C60" s="40" t="n">
        <f aca="false">IF((B60=0),"(+0%)",IF((B57=0),((B56-N49)/N49),IF((B58=0),((B56+B57)-(N49+N50))/(N49+N50),IF((B59=0),((B56+B57+B58)-(N49+N50+N51))/(N49+N50+N51),(B60-N53)/N53))))</f>
        <v>0.248667335518213</v>
      </c>
      <c r="D60" s="41"/>
      <c r="E60" s="39" t="n">
        <f aca="false">SUM(E56:E59)</f>
        <v>3258997.23</v>
      </c>
      <c r="F60" s="40" t="n">
        <f aca="false">IF((E60=0),"(+0%)",IF((E57=0),((E56-B56)/B56),IF((E58=0),((E56+E57)-(B56+B57))/(B56+B57),IF((E59=0),((E56+E57+E58)-(B56+B57+B58))/(B56+B57+B58),(E60-B60)/B60))))</f>
        <v>0.0236646239655742</v>
      </c>
      <c r="G60" s="41"/>
      <c r="H60" s="39" t="n">
        <f aca="false">SUM(H56:H59)</f>
        <v>2789437.01</v>
      </c>
      <c r="I60" s="40" t="n">
        <f aca="false">IF((H60=0),"(+0%)",IF((H57=0),((H56-E56)/E56),IF((H58=0),((H56+H57)-(E56+E57))/(E56+E57),IF((H59=0),((H56+H57+H58)-(E56+E57+E58))/(E56+E57+E58),(H60-E60)/E60))))</f>
        <v>0.0734245267215568</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row r="61" s="27" customFormat="true" ht="15" hidden="false" customHeight="false" outlineLevel="0" collapsed="false">
      <c r="A61" s="1"/>
      <c r="B61" s="1"/>
      <c r="C61" s="1"/>
      <c r="D61" s="1"/>
      <c r="E61" s="1"/>
      <c r="F61" s="1"/>
      <c r="G61" s="1"/>
      <c r="H61" s="1"/>
      <c r="I61" s="1"/>
      <c r="J61" s="1"/>
      <c r="K61" s="2"/>
      <c r="L61" s="2"/>
      <c r="M61" s="2"/>
      <c r="N61" s="1"/>
      <c r="O61" s="1"/>
    </row>
    <row r="62" s="27" customFormat="true" ht="15" hidden="false" customHeight="false" outlineLevel="0" collapsed="false">
      <c r="A62" s="1"/>
      <c r="B62" s="1"/>
      <c r="C62" s="1"/>
      <c r="D62" s="1"/>
      <c r="E62" s="1"/>
      <c r="F62" s="1"/>
      <c r="G62" s="1"/>
      <c r="H62" s="1"/>
      <c r="I62" s="1"/>
      <c r="J62" s="1"/>
      <c r="K62" s="2"/>
      <c r="L62" s="2"/>
      <c r="M62" s="2"/>
      <c r="N62" s="1"/>
      <c r="O62" s="1"/>
    </row>
    <row r="63" s="27" customFormat="true" ht="15" hidden="false" customHeight="false" outlineLevel="0" collapsed="false">
      <c r="A63" s="1"/>
      <c r="B63" s="1"/>
      <c r="C63" s="1"/>
      <c r="D63" s="1"/>
      <c r="E63" s="1"/>
      <c r="F63" s="1"/>
      <c r="G63" s="1"/>
      <c r="H63" s="1"/>
      <c r="I63" s="1"/>
      <c r="J63" s="1"/>
      <c r="K63" s="2"/>
      <c r="L63" s="2"/>
      <c r="M63" s="2"/>
      <c r="N63" s="1"/>
      <c r="O63" s="1"/>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66"/>
    <col collapsed="false" customWidth="true" hidden="false" outlineLevel="0" max="3" min="3" style="1" width="8.87"/>
    <col collapsed="false" customWidth="true" hidden="false" outlineLevel="0" max="4" min="4" style="1" width="4.87"/>
    <col collapsed="false" customWidth="true" hidden="false" outlineLevel="0" max="5" min="5" style="1" width="13.33"/>
    <col collapsed="false" customWidth="true" hidden="false" outlineLevel="0" max="6" min="6" style="1" width="9.66"/>
    <col collapsed="false" customWidth="true" hidden="false" outlineLevel="0" max="7" min="7" style="1" width="2.88"/>
    <col collapsed="false" customWidth="true" hidden="false" outlineLevel="0" max="8" min="8" style="1" width="13.55"/>
    <col collapsed="false" customWidth="true" hidden="false" outlineLevel="0" max="9" min="9" style="1" width="8.55"/>
    <col collapsed="false" customWidth="true" hidden="false" outlineLevel="0" max="10" min="10" style="1" width="4.1"/>
    <col collapsed="false" customWidth="true" hidden="false" outlineLevel="0" max="11" min="11" style="2" width="13.55"/>
    <col collapsed="false" customWidth="true" hidden="false" outlineLevel="0" max="12" min="12" style="2" width="8.55"/>
    <col collapsed="false" customWidth="true" hidden="false" outlineLevel="0" max="13" min="13" style="2" width="3.1"/>
    <col collapsed="false" customWidth="true" hidden="false" outlineLevel="0" max="14" min="14" style="1" width="13.55"/>
    <col collapsed="false" customWidth="true" hidden="false" outlineLevel="0" max="15" min="15" style="1" width="10.43"/>
    <col collapsed="false" customWidth="false" hidden="false" outlineLevel="0" max="257" min="16" style="2" width="9.1"/>
  </cols>
  <sheetData>
    <row r="1" s="4" customFormat="true" ht="17.4" hidden="false" customHeight="false" outlineLevel="0" collapsed="false">
      <c r="A1" s="3" t="s">
        <v>2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2068</v>
      </c>
      <c r="F7" s="15"/>
      <c r="G7" s="1"/>
      <c r="H7" s="14" t="n">
        <v>60712</v>
      </c>
      <c r="I7" s="15" t="n">
        <v>0.166013674425751</v>
      </c>
      <c r="J7" s="1"/>
      <c r="K7" s="14" t="n">
        <v>57947</v>
      </c>
      <c r="L7" s="15" t="n">
        <v>-0.0455428910264857</v>
      </c>
      <c r="M7" s="1"/>
      <c r="N7" s="14" t="n">
        <v>66288</v>
      </c>
      <c r="O7" s="15" t="n">
        <f aca="false">(N7-K7)/K7</f>
        <v>0.14394187792293</v>
      </c>
    </row>
    <row r="8" s="6" customFormat="true" ht="15" hidden="false" customHeight="false" outlineLevel="0" collapsed="false">
      <c r="A8" s="1" t="s">
        <v>4</v>
      </c>
      <c r="B8" s="14"/>
      <c r="C8" s="15"/>
      <c r="D8" s="1"/>
      <c r="E8" s="14" t="n">
        <v>69069</v>
      </c>
      <c r="F8" s="15"/>
      <c r="G8" s="1"/>
      <c r="H8" s="14" t="n">
        <v>77907</v>
      </c>
      <c r="I8" s="15" t="n">
        <v>0.127958997524215</v>
      </c>
      <c r="J8" s="1"/>
      <c r="K8" s="14" t="n">
        <v>86882</v>
      </c>
      <c r="L8" s="15" t="n">
        <v>0.115201458148818</v>
      </c>
      <c r="M8" s="1"/>
      <c r="N8" s="14" t="n">
        <v>87905</v>
      </c>
      <c r="O8" s="15" t="n">
        <f aca="false">(N8-K8)/K8</f>
        <v>0.0117745908243365</v>
      </c>
    </row>
    <row r="9" s="6" customFormat="true" ht="15" hidden="false" customHeight="false" outlineLevel="0" collapsed="false">
      <c r="A9" s="1" t="s">
        <v>5</v>
      </c>
      <c r="B9" s="14" t="n">
        <v>81214</v>
      </c>
      <c r="C9" s="15"/>
      <c r="D9" s="1"/>
      <c r="E9" s="14" t="n">
        <v>89426</v>
      </c>
      <c r="F9" s="15" t="n">
        <v>0.101115571206935</v>
      </c>
      <c r="G9" s="1"/>
      <c r="H9" s="14" t="n">
        <v>93860</v>
      </c>
      <c r="I9" s="15" t="n">
        <v>0.0495828953548185</v>
      </c>
      <c r="J9" s="1"/>
      <c r="K9" s="14" t="n">
        <v>103097</v>
      </c>
      <c r="L9" s="15" t="n">
        <v>0.0984125292989559</v>
      </c>
      <c r="M9" s="1"/>
      <c r="N9" s="14" t="n">
        <v>106015</v>
      </c>
      <c r="O9" s="15" t="n">
        <f aca="false">(N9-K9)/K9</f>
        <v>0.0283034423892063</v>
      </c>
    </row>
    <row r="10" s="6" customFormat="true" ht="15" hidden="false" customHeight="false" outlineLevel="0" collapsed="false">
      <c r="A10" s="1" t="s">
        <v>6</v>
      </c>
      <c r="B10" s="14" t="n">
        <v>51628</v>
      </c>
      <c r="C10" s="15"/>
      <c r="D10" s="1"/>
      <c r="E10" s="14" t="n">
        <v>52102</v>
      </c>
      <c r="F10" s="15" t="n">
        <v>0.00918106453862245</v>
      </c>
      <c r="G10" s="1"/>
      <c r="H10" s="14" t="n">
        <v>56820</v>
      </c>
      <c r="I10" s="15" t="n">
        <v>0.0905531457525623</v>
      </c>
      <c r="J10" s="1"/>
      <c r="K10" s="14" t="n">
        <v>53797</v>
      </c>
      <c r="L10" s="15" t="n">
        <v>-0.05320309750088</v>
      </c>
      <c r="M10" s="1"/>
      <c r="N10" s="14" t="n">
        <v>63882</v>
      </c>
      <c r="O10" s="15" t="n">
        <f aca="false">(N10-K10)/K10</f>
        <v>0.187463984980575</v>
      </c>
    </row>
    <row r="11" s="6" customFormat="true" ht="15" hidden="false" customHeight="false" outlineLevel="0" collapsed="false">
      <c r="A11" s="17" t="s">
        <v>7</v>
      </c>
      <c r="B11" s="18" t="n">
        <v>132842</v>
      </c>
      <c r="C11" s="19"/>
      <c r="D11" s="20"/>
      <c r="E11" s="18" t="n">
        <v>262665</v>
      </c>
      <c r="F11" s="19" t="n">
        <v>0.0653859472154891</v>
      </c>
      <c r="G11" s="20"/>
      <c r="H11" s="18" t="n">
        <v>289299</v>
      </c>
      <c r="I11" s="21" t="n">
        <v>0.101399120552795</v>
      </c>
      <c r="J11" s="22"/>
      <c r="K11" s="23" t="n">
        <v>301723</v>
      </c>
      <c r="L11" s="21" t="n">
        <v>0.0429451881962952</v>
      </c>
      <c r="M11" s="22"/>
      <c r="N11" s="23" t="n">
        <v>324090</v>
      </c>
      <c r="O11" s="24" t="n">
        <f aca="false">(N11-K11)/K11</f>
        <v>0.0741309081508536</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71449</v>
      </c>
      <c r="C14" s="15" t="n">
        <v>0.0778572290610669</v>
      </c>
      <c r="D14" s="1"/>
      <c r="E14" s="14" t="n">
        <v>75853.59</v>
      </c>
      <c r="F14" s="15" t="n">
        <v>0.0616466290640878</v>
      </c>
      <c r="G14" s="1"/>
      <c r="H14" s="14" t="n">
        <v>71581</v>
      </c>
      <c r="I14" s="15" t="n">
        <v>-0.0563268000894883</v>
      </c>
      <c r="J14" s="48"/>
      <c r="K14" s="14" t="n">
        <v>87501</v>
      </c>
      <c r="L14" s="15" t="n">
        <v>0.222405386904346</v>
      </c>
      <c r="M14" s="1"/>
      <c r="N14" s="14" t="n">
        <v>79341.04</v>
      </c>
      <c r="O14" s="26" t="n">
        <f aca="false">IF(AND(N14=0),"(+0%)",(N14-K14)/K14)</f>
        <v>-0.0932556199357722</v>
      </c>
    </row>
    <row r="15" s="27" customFormat="true" ht="15" hidden="false" customHeight="false" outlineLevel="0" collapsed="false">
      <c r="A15" s="1" t="s">
        <v>4</v>
      </c>
      <c r="B15" s="14" t="n">
        <v>94733</v>
      </c>
      <c r="C15" s="15" t="n">
        <v>0.0776747625277288</v>
      </c>
      <c r="D15" s="1"/>
      <c r="E15" s="14" t="n">
        <v>99789.93</v>
      </c>
      <c r="F15" s="15" t="n">
        <v>0.0533808704464126</v>
      </c>
      <c r="G15" s="1"/>
      <c r="H15" s="14" t="n">
        <v>107312</v>
      </c>
      <c r="I15" s="15" t="n">
        <v>0.0753790487677463</v>
      </c>
      <c r="J15" s="48"/>
      <c r="K15" s="14" t="n">
        <v>109149</v>
      </c>
      <c r="L15" s="15" t="n">
        <v>0.0171183092291636</v>
      </c>
      <c r="M15" s="1"/>
      <c r="N15" s="14" t="n">
        <v>108633.58</v>
      </c>
      <c r="O15" s="26" t="n">
        <f aca="false">IF(AND(N15=0),"(+0%)",(N15-K15)/K15)</f>
        <v>-0.00472216877845879</v>
      </c>
    </row>
    <row r="16" s="27" customFormat="true" ht="15" hidden="false" customHeight="false" outlineLevel="0" collapsed="false">
      <c r="A16" s="1" t="s">
        <v>5</v>
      </c>
      <c r="B16" s="14" t="n">
        <v>125496</v>
      </c>
      <c r="C16" s="15" t="n">
        <v>0.183757015516672</v>
      </c>
      <c r="D16" s="1"/>
      <c r="E16" s="14" t="n">
        <v>129261.63</v>
      </c>
      <c r="F16" s="15" t="n">
        <v>0.0300059762860968</v>
      </c>
      <c r="G16" s="1"/>
      <c r="H16" s="14" t="n">
        <v>133805</v>
      </c>
      <c r="I16" s="15" t="n">
        <v>0.0351486361420632</v>
      </c>
      <c r="J16" s="48"/>
      <c r="K16" s="14" t="n">
        <v>133781</v>
      </c>
      <c r="L16" s="15" t="n">
        <v>-0.000179365494562983</v>
      </c>
      <c r="M16" s="1"/>
      <c r="N16" s="14" t="n">
        <v>123914.01</v>
      </c>
      <c r="O16" s="26" t="n">
        <f aca="false">IF(AND(N16=0),"(+0%)",(N16-K16)/K16)</f>
        <v>-0.0737547932815572</v>
      </c>
    </row>
    <row r="17" s="27" customFormat="true" ht="15" hidden="false" customHeight="false" outlineLevel="0" collapsed="false">
      <c r="A17" s="1" t="s">
        <v>6</v>
      </c>
      <c r="B17" s="14" t="n">
        <v>70492.14</v>
      </c>
      <c r="C17" s="15" t="n">
        <v>0.103474218089603</v>
      </c>
      <c r="D17" s="1"/>
      <c r="E17" s="14" t="n">
        <v>76364</v>
      </c>
      <c r="F17" s="15" t="n">
        <v>0.0832980811761425</v>
      </c>
      <c r="G17" s="1"/>
      <c r="H17" s="14" t="n">
        <v>84864</v>
      </c>
      <c r="I17" s="15" t="n">
        <v>0.111308993766696</v>
      </c>
      <c r="J17" s="48"/>
      <c r="K17" s="14" t="n">
        <v>69710</v>
      </c>
      <c r="L17" s="26" t="n">
        <v>-0.178568061840121</v>
      </c>
      <c r="M17" s="1"/>
      <c r="N17" s="14" t="n">
        <v>75974.02</v>
      </c>
      <c r="O17" s="26" t="n">
        <f aca="false">IF(AND(N17=0),"(+0%)",(N17-K17)/K17)</f>
        <v>0.0898582699756133</v>
      </c>
    </row>
    <row r="18" s="27" customFormat="true" ht="15" hidden="false" customHeight="false" outlineLevel="0" collapsed="false">
      <c r="A18" s="17" t="s">
        <v>7</v>
      </c>
      <c r="B18" s="18" t="n">
        <v>362170.14</v>
      </c>
      <c r="C18" s="19" t="n">
        <v>0.117498657780246</v>
      </c>
      <c r="D18" s="20"/>
      <c r="E18" s="18" t="n">
        <v>381269.15</v>
      </c>
      <c r="F18" s="19" t="n">
        <v>0.0527349107245562</v>
      </c>
      <c r="G18" s="20"/>
      <c r="H18" s="18" t="n">
        <v>397562</v>
      </c>
      <c r="I18" s="19" t="n">
        <v>0.0427331977947861</v>
      </c>
      <c r="J18" s="49"/>
      <c r="K18" s="28" t="n">
        <v>400141</v>
      </c>
      <c r="L18" s="29" t="n">
        <v>0.0064870384996554</v>
      </c>
      <c r="M18" s="20"/>
      <c r="N18" s="18" t="n">
        <v>387862.65</v>
      </c>
      <c r="O18" s="50" t="n">
        <f aca="false">IF((N18=0),"(+0%)",IF((N15=0),((N14-K14)/K14),IF((N16=0),((N14+N15)-(K14+K15))/(K14+K15),IF((N17=0),((N14+N15+N16)-(K14+K15+K16))/(K14+K15+K16),(N18-K18)/K18))))</f>
        <v>-0.03068505851687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7536</v>
      </c>
      <c r="C21" s="26" t="n">
        <v>0.103287781455852</v>
      </c>
      <c r="D21" s="1"/>
      <c r="E21" s="14" t="n">
        <v>82791</v>
      </c>
      <c r="F21" s="26" t="n">
        <v>-0.0542062694205812</v>
      </c>
      <c r="G21" s="1"/>
      <c r="H21" s="14" t="n">
        <v>97903.75</v>
      </c>
      <c r="I21" s="26" t="n">
        <v>0.182540976676209</v>
      </c>
      <c r="J21" s="1"/>
      <c r="K21" s="14" t="n">
        <v>92313</v>
      </c>
      <c r="L21" s="26" t="n">
        <v>-0.0571045542177904</v>
      </c>
      <c r="M21" s="1"/>
      <c r="N21" s="14" t="n">
        <v>103511.98</v>
      </c>
      <c r="O21" s="26" t="n">
        <f aca="false">IF(AND(N21=0),"(+0%)",(N21-K21)/K21)</f>
        <v>0.12131530770314</v>
      </c>
    </row>
    <row r="22" s="6" customFormat="true" ht="15" hidden="false" customHeight="false" outlineLevel="0" collapsed="false">
      <c r="A22" s="1" t="s">
        <v>4</v>
      </c>
      <c r="B22" s="14" t="n">
        <v>115222</v>
      </c>
      <c r="C22" s="26" t="n">
        <v>0.0606480979454051</v>
      </c>
      <c r="D22" s="1"/>
      <c r="E22" s="14" t="n">
        <v>115120</v>
      </c>
      <c r="F22" s="26" t="n">
        <v>-0.000885247608963566</v>
      </c>
      <c r="G22" s="1"/>
      <c r="H22" s="14" t="n">
        <v>119542</v>
      </c>
      <c r="I22" s="26" t="n">
        <v>0.0384120917303683</v>
      </c>
      <c r="J22" s="1"/>
      <c r="K22" s="14" t="n">
        <v>132208</v>
      </c>
      <c r="L22" s="26" t="n">
        <v>0.105954392598417</v>
      </c>
      <c r="M22" s="1"/>
      <c r="N22" s="14" t="n">
        <v>136387.8</v>
      </c>
      <c r="O22" s="26" t="n">
        <f aca="false">IF(AND(N22=0),"(+0%)",(N22-K22)/K22)</f>
        <v>0.0316153334140142</v>
      </c>
    </row>
    <row r="23" s="6" customFormat="true" ht="15" hidden="false" customHeight="false" outlineLevel="0" collapsed="false">
      <c r="A23" s="1" t="s">
        <v>5</v>
      </c>
      <c r="B23" s="14" t="n">
        <v>144924</v>
      </c>
      <c r="C23" s="26" t="n">
        <v>0.169552982749893</v>
      </c>
      <c r="D23" s="1"/>
      <c r="E23" s="14" t="n">
        <v>156905</v>
      </c>
      <c r="F23" s="26" t="n">
        <v>0.082670917170379</v>
      </c>
      <c r="G23" s="1"/>
      <c r="H23" s="14" t="n">
        <v>153131</v>
      </c>
      <c r="I23" s="26" t="n">
        <v>-0.0240527707848698</v>
      </c>
      <c r="J23" s="1"/>
      <c r="K23" s="14" t="n">
        <v>173322.5</v>
      </c>
      <c r="L23" s="26" t="n">
        <v>0.131857690474169</v>
      </c>
      <c r="M23" s="1"/>
      <c r="N23" s="14" t="n">
        <v>164841.58</v>
      </c>
      <c r="O23" s="26" t="n">
        <f aca="false">IF(AND(N23=0),"(+0%)",(N23-K23)/K23)</f>
        <v>-0.0489314428305616</v>
      </c>
    </row>
    <row r="24" s="6" customFormat="true" ht="15" hidden="false" customHeight="false" outlineLevel="0" collapsed="false">
      <c r="A24" s="1" t="s">
        <v>6</v>
      </c>
      <c r="B24" s="14" t="n">
        <v>84611</v>
      </c>
      <c r="C24" s="26" t="n">
        <v>0.113683335434929</v>
      </c>
      <c r="D24" s="1"/>
      <c r="E24" s="14" t="n">
        <v>81712</v>
      </c>
      <c r="F24" s="26" t="n">
        <v>-0.0342626845209252</v>
      </c>
      <c r="G24" s="1"/>
      <c r="H24" s="14" t="n">
        <v>87312</v>
      </c>
      <c r="I24" s="26" t="n">
        <v>0.0685333855492461</v>
      </c>
      <c r="J24" s="1"/>
      <c r="K24" s="14" t="n">
        <v>94743</v>
      </c>
      <c r="L24" s="26" t="n">
        <v>0.0851085761407367</v>
      </c>
      <c r="M24" s="1"/>
      <c r="N24" s="14" t="n">
        <v>95047.98</v>
      </c>
      <c r="O24" s="26" t="n">
        <f aca="false">IF(AND(N24=0),"(+0%)",(N24-K24)/K24)</f>
        <v>0.003219024096767</v>
      </c>
    </row>
    <row r="25" s="6" customFormat="true" ht="15" hidden="false" customHeight="false" outlineLevel="0" collapsed="false">
      <c r="A25" s="17" t="s">
        <v>7</v>
      </c>
      <c r="B25" s="18" t="n">
        <v>432293</v>
      </c>
      <c r="C25" s="51" t="n">
        <v>0.114551762073507</v>
      </c>
      <c r="D25" s="20"/>
      <c r="E25" s="18" t="n">
        <v>436528</v>
      </c>
      <c r="F25" s="51" t="n">
        <v>0.00979659629001626</v>
      </c>
      <c r="G25" s="20"/>
      <c r="H25" s="18" t="n">
        <v>457888.75</v>
      </c>
      <c r="I25" s="51" t="n">
        <v>0.0489332872118169</v>
      </c>
      <c r="J25" s="20"/>
      <c r="K25" s="18" t="n">
        <v>492586.5</v>
      </c>
      <c r="L25" s="51" t="n">
        <v>0.0757776861737704</v>
      </c>
      <c r="M25" s="20"/>
      <c r="N25" s="18" t="n">
        <v>499789.34</v>
      </c>
      <c r="O25" s="50" t="n">
        <f aca="false">IF((N25=0),"(+0%)",IF((N22=0),((N21-K21)/K21),IF((N23=0),((N21+N22)-(K21+K22))/(K21+K22),IF((N24=0),((N21+N22+N23)-(K21+K22+K23))/(K21+K22+K23),(N25-K25)/K25))))</f>
        <v>0.01462248762400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3536.04</v>
      </c>
      <c r="C28" s="26" t="n">
        <v>-0.0963747384602246</v>
      </c>
      <c r="D28" s="1"/>
      <c r="E28" s="14" t="n">
        <v>105568.38</v>
      </c>
      <c r="F28" s="26" t="n">
        <v>0.128638544030729</v>
      </c>
      <c r="G28" s="1"/>
      <c r="H28" s="14" t="n">
        <v>102589.51</v>
      </c>
      <c r="I28" s="26" t="n">
        <v>-0.0282174454131058</v>
      </c>
      <c r="J28" s="1"/>
      <c r="K28" s="14" t="n">
        <v>141236.12</v>
      </c>
      <c r="L28" s="26" t="n">
        <v>0.376711127677674</v>
      </c>
      <c r="M28" s="1"/>
      <c r="N28" s="14" t="n">
        <v>134543.88</v>
      </c>
      <c r="O28" s="26" t="n">
        <f aca="false">IF(AND(N28=0),"(+0%)",(N28-K28)/K28)</f>
        <v>-0.0473833464130846</v>
      </c>
    </row>
    <row r="29" s="6" customFormat="true" ht="15" hidden="false" customHeight="false" outlineLevel="0" collapsed="false">
      <c r="A29" s="1" t="s">
        <v>4</v>
      </c>
      <c r="B29" s="14" t="n">
        <v>142453.42</v>
      </c>
      <c r="C29" s="26" t="n">
        <v>0.0444733326587864</v>
      </c>
      <c r="D29" s="1"/>
      <c r="E29" s="14" t="n">
        <v>137863.36</v>
      </c>
      <c r="F29" s="26" t="n">
        <v>-0.0322214798353035</v>
      </c>
      <c r="G29" s="1"/>
      <c r="H29" s="14" t="n">
        <v>159082.32</v>
      </c>
      <c r="I29" s="26" t="n">
        <v>0.153912975862477</v>
      </c>
      <c r="J29" s="1"/>
      <c r="K29" s="14" t="n">
        <v>175179.16</v>
      </c>
      <c r="L29" s="26" t="n">
        <v>0.101185600008851</v>
      </c>
      <c r="M29" s="1"/>
      <c r="N29" s="14" t="n">
        <v>199625.6</v>
      </c>
      <c r="O29" s="26" t="n">
        <f aca="false">IF(AND(N29=0),"(+0%)",(N29-K29)/K29)</f>
        <v>0.13955107445429</v>
      </c>
    </row>
    <row r="30" s="6" customFormat="true" ht="15" hidden="false" customHeight="false" outlineLevel="0" collapsed="false">
      <c r="A30" s="1" t="s">
        <v>5</v>
      </c>
      <c r="B30" s="14" t="n">
        <v>176781.7</v>
      </c>
      <c r="C30" s="26" t="n">
        <v>0.0724339089688416</v>
      </c>
      <c r="D30" s="1"/>
      <c r="E30" s="14" t="n">
        <v>178608.39</v>
      </c>
      <c r="F30" s="26" t="n">
        <v>0.0103330265519565</v>
      </c>
      <c r="G30" s="1"/>
      <c r="H30" s="14" t="n">
        <v>196228.6</v>
      </c>
      <c r="I30" s="26" t="n">
        <v>0.0986527564578573</v>
      </c>
      <c r="J30" s="1"/>
      <c r="K30" s="14" t="n">
        <v>210714</v>
      </c>
      <c r="L30" s="26" t="n">
        <v>0.0738190049768484</v>
      </c>
      <c r="M30" s="1"/>
      <c r="N30" s="14" t="n">
        <v>232186.38</v>
      </c>
      <c r="O30" s="26" t="n">
        <f aca="false">IF(AND(N30=0),"(+0%)",(N30-K30)/K30)</f>
        <v>0.101902958512486</v>
      </c>
    </row>
    <row r="31" s="6" customFormat="true" ht="15" hidden="false" customHeight="false" outlineLevel="0" collapsed="false">
      <c r="A31" s="1" t="s">
        <v>6</v>
      </c>
      <c r="B31" s="14" t="n">
        <v>97755.61</v>
      </c>
      <c r="C31" s="26" t="n">
        <v>0.0284869809963347</v>
      </c>
      <c r="D31" s="1"/>
      <c r="E31" s="14" t="n">
        <v>100042.02</v>
      </c>
      <c r="F31" s="26" t="n">
        <v>0.0233890413041257</v>
      </c>
      <c r="G31" s="1"/>
      <c r="H31" s="14" t="n">
        <v>123343.23</v>
      </c>
      <c r="I31" s="26" t="n">
        <v>0.232914229440789</v>
      </c>
      <c r="J31" s="1"/>
      <c r="K31" s="14" t="n">
        <v>125546.14</v>
      </c>
      <c r="L31" s="26" t="n">
        <v>0.0178599992881653</v>
      </c>
      <c r="M31" s="1"/>
      <c r="N31" s="14" t="n">
        <v>150022.38</v>
      </c>
      <c r="O31" s="26" t="n">
        <f aca="false">IF(AND(N31=0),"(+0%)",(N31-K31)/K31)</f>
        <v>0.194958124558828</v>
      </c>
    </row>
    <row r="32" s="6" customFormat="true" ht="15" hidden="false" customHeight="false" outlineLevel="0" collapsed="false">
      <c r="A32" s="17" t="s">
        <v>7</v>
      </c>
      <c r="B32" s="18" t="n">
        <v>510526.77</v>
      </c>
      <c r="C32" s="51" t="n">
        <v>0.0214839116016361</v>
      </c>
      <c r="D32" s="20"/>
      <c r="E32" s="18" t="n">
        <v>522082.15</v>
      </c>
      <c r="F32" s="51" t="n">
        <v>0.0226342293470722</v>
      </c>
      <c r="G32" s="20"/>
      <c r="H32" s="18" t="n">
        <v>581243.66</v>
      </c>
      <c r="I32" s="51" t="n">
        <v>0.113318392517346</v>
      </c>
      <c r="J32" s="20"/>
      <c r="K32" s="18" t="n">
        <v>652675.42</v>
      </c>
      <c r="L32" s="51" t="n">
        <v>0.12289469101478</v>
      </c>
      <c r="M32" s="20"/>
      <c r="N32" s="18" t="n">
        <v>716378.24</v>
      </c>
      <c r="O32" s="50" t="n">
        <f aca="false">IF((N32=0),"(+0%)",IF((N29=0),((N28-K28)/K28),IF((N30=0),((N28+N29)-(K28+K29))/(K28+K29),IF((N31=0),((N28+N29+N30)-(K28+K29+K30))/(K28+K29+K30),(N32-K32)/K32))))</f>
        <v>0.09760260314384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63391.94</v>
      </c>
      <c r="C35" s="26" t="n">
        <v>0.214413765977315</v>
      </c>
      <c r="D35" s="1"/>
      <c r="E35" s="14" t="n">
        <v>157758.9</v>
      </c>
      <c r="F35" s="26" t="n">
        <v>-0.0344756295812389</v>
      </c>
      <c r="G35" s="1"/>
      <c r="H35" s="14" t="n">
        <v>175568.89</v>
      </c>
      <c r="I35" s="26" t="n">
        <v>0.112893725805644</v>
      </c>
      <c r="J35" s="1"/>
      <c r="K35" s="14" t="n">
        <v>153186.57</v>
      </c>
      <c r="L35" s="26" t="n">
        <v>-0.127484544670756</v>
      </c>
      <c r="M35" s="2"/>
      <c r="N35" s="14" t="n">
        <v>177394.92</v>
      </c>
      <c r="O35" s="26" t="n">
        <f aca="false">IF(AND(N35=0),"(+0%)",(N35-K35)/K35)</f>
        <v>0.158031803962971</v>
      </c>
    </row>
    <row r="36" s="27" customFormat="true" ht="15" hidden="false" customHeight="false" outlineLevel="0" collapsed="false">
      <c r="A36" s="1" t="s">
        <v>4</v>
      </c>
      <c r="B36" s="14" t="n">
        <v>212115.49</v>
      </c>
      <c r="C36" s="26" t="n">
        <v>0.062566574627703</v>
      </c>
      <c r="D36" s="1"/>
      <c r="E36" s="14" t="n">
        <v>230466.69</v>
      </c>
      <c r="F36" s="26" t="n">
        <v>0.086515133807531</v>
      </c>
      <c r="G36" s="1"/>
      <c r="H36" s="14" t="n">
        <v>214716.49</v>
      </c>
      <c r="I36" s="26" t="n">
        <v>-0.068340461695354</v>
      </c>
      <c r="J36" s="1"/>
      <c r="K36" s="14" t="n">
        <v>227123.24</v>
      </c>
      <c r="L36" s="26" t="n">
        <v>0.0577820082658766</v>
      </c>
      <c r="M36" s="2"/>
      <c r="N36" s="14" t="n">
        <v>214835.13</v>
      </c>
      <c r="O36" s="26" t="n">
        <f aca="false">IF(AND(N36=0),"(+0%)",(N36-K36)/K36)</f>
        <v>-0.0541032701012894</v>
      </c>
    </row>
    <row r="37" s="27" customFormat="true" ht="15" hidden="false" customHeight="false" outlineLevel="0" collapsed="false">
      <c r="A37" s="1" t="s">
        <v>5</v>
      </c>
      <c r="B37" s="14" t="n">
        <v>256294.38</v>
      </c>
      <c r="C37" s="26" t="n">
        <v>0.103830379714779</v>
      </c>
      <c r="D37" s="1"/>
      <c r="E37" s="14" t="n">
        <v>258549.39</v>
      </c>
      <c r="F37" s="26" t="n">
        <v>0.00879851520739553</v>
      </c>
      <c r="G37" s="1"/>
      <c r="H37" s="14" t="n">
        <v>245815.15</v>
      </c>
      <c r="I37" s="26" t="n">
        <v>-0.0492526398921306</v>
      </c>
      <c r="J37" s="1"/>
      <c r="K37" s="14" t="n">
        <v>264154.44</v>
      </c>
      <c r="L37" s="26" t="n">
        <v>0.0746060200113785</v>
      </c>
      <c r="M37" s="2"/>
      <c r="N37" s="14" t="n">
        <v>266323.78</v>
      </c>
      <c r="O37" s="26" t="n">
        <f aca="false">IF(AND(N37=0),"(+0%)",(N37-K37)/K37)</f>
        <v>0.00821239271995589</v>
      </c>
    </row>
    <row r="38" s="27" customFormat="true" ht="15" hidden="false" customHeight="false" outlineLevel="0" collapsed="false">
      <c r="A38" s="1" t="s">
        <v>6</v>
      </c>
      <c r="B38" s="14" t="n">
        <v>163902.15</v>
      </c>
      <c r="C38" s="26" t="n">
        <v>0.0925179963149497</v>
      </c>
      <c r="D38" s="1"/>
      <c r="E38" s="14" t="n">
        <v>157232.13</v>
      </c>
      <c r="F38" s="26" t="n">
        <v>-0.040695134261509</v>
      </c>
      <c r="G38" s="1"/>
      <c r="H38" s="14" t="n">
        <v>154580.7</v>
      </c>
      <c r="I38" s="26" t="n">
        <v>-0.0168631564044829</v>
      </c>
      <c r="J38" s="1"/>
      <c r="K38" s="14" t="n">
        <v>152549.23</v>
      </c>
      <c r="L38" s="26" t="n">
        <v>-0.0131418087769042</v>
      </c>
      <c r="M38" s="2"/>
      <c r="N38" s="14" t="n">
        <v>168002.52</v>
      </c>
      <c r="O38" s="26" t="n">
        <f aca="false">IF(AND(N38=0),"(+0%)",(N38-K38)/K38)</f>
        <v>0.101300347435382</v>
      </c>
    </row>
    <row r="39" s="27" customFormat="true" ht="15" hidden="false" customHeight="false" outlineLevel="0" collapsed="false">
      <c r="A39" s="17" t="s">
        <v>7</v>
      </c>
      <c r="B39" s="18" t="n">
        <f aca="false">SUM(B35:B38)</f>
        <v>795703.96</v>
      </c>
      <c r="C39" s="29" t="n">
        <f aca="false">IF((B39=0),"(+0%)",IF((B36=0),((B35-N28)/N28),IF((B37=0),((B35+B36)-(N28+N29))/(N28+N29),IF((B38=0),((B35+B36+B37)-(N28+N29+N30))/(N28+N29+N30),(B39-N32)/N32))))</f>
        <v>0.110731615745336</v>
      </c>
      <c r="D39" s="20"/>
      <c r="E39" s="18" t="n">
        <f aca="false">SUM(E35:E38)</f>
        <v>804007.11</v>
      </c>
      <c r="F39" s="29" t="n">
        <f aca="false">IF((E39=0),"(+0%)",IF((E36=0),((E35-B35)/B35),IF((E37=0),((E35+E36)-(B35+B36))/(B35+B36),IF((E38=0),((E35+E36+E37)-(B35+B36+B37))/(B35+B36+B37),(E39-B39)/B39))))</f>
        <v>0.0104349738312224</v>
      </c>
      <c r="G39" s="20"/>
      <c r="H39" s="18" t="n">
        <f aca="false">SUM(H35:H38)</f>
        <v>790681.23</v>
      </c>
      <c r="I39" s="29" t="n">
        <f aca="false">IF((H39=0),"(+0%)",IF((H36=0),((H35-E35)/E35),IF((H37=0),((H35+H36)-(E35+E36))/(E35+E36),IF((H38=0),((H35+H36+H37)-(E35+E36+E37))/(E35+E36+E37),(H39-E39)/E39))))</f>
        <v>-0.0165743310404307</v>
      </c>
      <c r="J39" s="20"/>
      <c r="K39" s="18" t="n">
        <f aca="false">SUM(K35:K38)</f>
        <v>797013.48</v>
      </c>
      <c r="L39" s="29" t="n">
        <f aca="false">IF((K39=0),"(+0%)",IF((K36=0),((K35-H35)/H35),IF((K37=0),((K35+K36)-(H35+H36))/(H35+H36),IF((K38=0),((K35+K36+K37)-(H35+H36+H37))/(H35+H36+H37),(K39-H39)/H39))))</f>
        <v>0.00800860038121811</v>
      </c>
      <c r="M39" s="20"/>
      <c r="N39" s="18" t="n">
        <f aca="false">SUM(N35:N38)</f>
        <v>826556.35</v>
      </c>
      <c r="O39" s="30" t="n">
        <f aca="false">IF((N39=0),"(+0%)",IF((N36=0),((N35-K35)/K35),IF((N37=0),((N35+N36)-(K35+K36))/(K35+K36),IF((N38=0),((N35+N36+N37)-(K35+K36+K37))/(K35+K36+K37),(N39-K39)/K39))))</f>
        <v>0.037066964036794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61416.17</v>
      </c>
      <c r="C42" s="26" t="n">
        <v>-0.090074450835458</v>
      </c>
      <c r="D42" s="1"/>
      <c r="E42" s="14" t="n">
        <v>196956.3</v>
      </c>
      <c r="F42" s="26" t="n">
        <v>0.220177012005674</v>
      </c>
      <c r="G42" s="1"/>
      <c r="H42" s="14" t="n">
        <v>190692.2</v>
      </c>
      <c r="I42" s="26" t="n">
        <v>-0.0318045170426129</v>
      </c>
      <c r="J42" s="1"/>
      <c r="K42" s="14" t="n">
        <v>217068.18</v>
      </c>
      <c r="L42" s="26" t="n">
        <v>0.138317036564684</v>
      </c>
      <c r="M42" s="1"/>
      <c r="N42" s="14" t="n">
        <v>210001.24</v>
      </c>
      <c r="O42" s="26" t="n">
        <v>-0.0325563147947341</v>
      </c>
    </row>
    <row r="43" s="6" customFormat="true" ht="15" hidden="false" customHeight="false" outlineLevel="0" collapsed="false">
      <c r="A43" s="1" t="s">
        <v>4</v>
      </c>
      <c r="B43" s="14" t="n">
        <v>234962.24</v>
      </c>
      <c r="C43" s="26" t="n">
        <v>0.0936863072626902</v>
      </c>
      <c r="D43" s="1"/>
      <c r="E43" s="14" t="n">
        <v>251458.41</v>
      </c>
      <c r="F43" s="26" t="n">
        <v>0.0702077491259873</v>
      </c>
      <c r="G43" s="1"/>
      <c r="H43" s="14" t="n">
        <v>286016.74</v>
      </c>
      <c r="I43" s="26" t="n">
        <v>0.137431593558553</v>
      </c>
      <c r="J43" s="1"/>
      <c r="K43" s="14" t="n">
        <v>291329.18</v>
      </c>
      <c r="L43" s="26" t="n">
        <v>0.0185738778786165</v>
      </c>
      <c r="M43" s="1"/>
      <c r="N43" s="14" t="n">
        <v>309688.54</v>
      </c>
      <c r="O43" s="26" t="n">
        <v>0.0630192965908873</v>
      </c>
    </row>
    <row r="44" s="6" customFormat="true" ht="15" hidden="false" customHeight="false" outlineLevel="0" collapsed="false">
      <c r="A44" s="1" t="s">
        <v>5</v>
      </c>
      <c r="B44" s="14" t="n">
        <v>270927.74</v>
      </c>
      <c r="C44" s="26" t="n">
        <v>0.0172870781572714</v>
      </c>
      <c r="D44" s="1"/>
      <c r="E44" s="14" t="n">
        <v>302979.22</v>
      </c>
      <c r="F44" s="26" t="n">
        <v>0.118302688384733</v>
      </c>
      <c r="G44" s="1"/>
      <c r="H44" s="14" t="n">
        <v>326343.37</v>
      </c>
      <c r="I44" s="26" t="n">
        <v>0.0771146945325162</v>
      </c>
      <c r="J44" s="1"/>
      <c r="K44" s="14" t="n">
        <v>349565.7</v>
      </c>
      <c r="L44" s="26" t="n">
        <v>0.0711591903950738</v>
      </c>
      <c r="M44" s="1"/>
      <c r="N44" s="14" t="n">
        <v>353418.86</v>
      </c>
      <c r="O44" s="26" t="n">
        <v>0.0110227061751195</v>
      </c>
    </row>
    <row r="45" s="6" customFormat="true" ht="15" hidden="false" customHeight="false" outlineLevel="0" collapsed="false">
      <c r="A45" s="1" t="s">
        <v>6</v>
      </c>
      <c r="B45" s="14" t="n">
        <v>160770.06</v>
      </c>
      <c r="C45" s="26" t="n">
        <v>-0.0430497113971861</v>
      </c>
      <c r="D45" s="1"/>
      <c r="E45" s="14" t="n">
        <v>181859.01</v>
      </c>
      <c r="F45" s="26" t="n">
        <v>0.131174610496507</v>
      </c>
      <c r="G45" s="1"/>
      <c r="H45" s="14" t="n">
        <v>206719.35</v>
      </c>
      <c r="I45" s="26" t="n">
        <v>0.136701173068082</v>
      </c>
      <c r="J45" s="1"/>
      <c r="K45" s="14" t="n">
        <v>210867.85</v>
      </c>
      <c r="L45" s="26" t="n">
        <v>0.0200682713060001</v>
      </c>
      <c r="M45" s="1"/>
      <c r="N45" s="14" t="n">
        <v>232936.32</v>
      </c>
      <c r="O45" s="26" t="n">
        <v>0.104655451269598</v>
      </c>
    </row>
    <row r="46" s="6" customFormat="true" ht="15" hidden="false" customHeight="false" outlineLevel="0" collapsed="false">
      <c r="A46" s="17" t="s">
        <v>7</v>
      </c>
      <c r="B46" s="18" t="n">
        <v>828076.21</v>
      </c>
      <c r="C46" s="51" t="n">
        <v>0.00183878570408402</v>
      </c>
      <c r="D46" s="20"/>
      <c r="E46" s="18" t="n">
        <v>933252.94</v>
      </c>
      <c r="F46" s="51" t="n">
        <v>0.127013345788548</v>
      </c>
      <c r="G46" s="20"/>
      <c r="H46" s="18" t="n">
        <v>1009771.66</v>
      </c>
      <c r="I46" s="51" t="n">
        <v>0.0819914052453991</v>
      </c>
      <c r="J46" s="20"/>
      <c r="K46" s="18" t="n">
        <v>1068830.91</v>
      </c>
      <c r="L46" s="51" t="n">
        <v>0.0584877278096715</v>
      </c>
      <c r="M46" s="20"/>
      <c r="N46" s="18" t="n">
        <v>1106044.96</v>
      </c>
      <c r="O46" s="50" t="n">
        <v>0.0348175278725798</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237152.88</v>
      </c>
      <c r="C49" s="35" t="n">
        <v>0.129292760366558</v>
      </c>
      <c r="D49" s="36"/>
      <c r="E49" s="34" t="n">
        <v>217572.38</v>
      </c>
      <c r="F49" s="35" t="n">
        <v>-0.0825648838841847</v>
      </c>
      <c r="G49" s="36"/>
      <c r="H49" s="34" t="n">
        <v>247729.82</v>
      </c>
      <c r="I49" s="35" t="n">
        <v>0.138608770102161</v>
      </c>
      <c r="J49" s="36"/>
      <c r="K49" s="34" t="n">
        <f aca="false">[1]Sheet1!$B$28</f>
        <v>182627.52</v>
      </c>
      <c r="L49" s="37" t="n">
        <f aca="false">IF(AND(K49=0),"(+0%)",(K49-H49)/H49)</f>
        <v>-0.262795573015796</v>
      </c>
      <c r="M49" s="38"/>
      <c r="N49" s="34" t="n">
        <f aca="false">[1]Sheet1!$H$28</f>
        <v>155675.84</v>
      </c>
      <c r="O49" s="35" t="n">
        <f aca="false">IF(AND(N49=0),"(+0%)",(N49-K49)/K49)</f>
        <v>-0.147577320219866</v>
      </c>
      <c r="P49" s="56"/>
    </row>
    <row r="50" s="27" customFormat="true" ht="15" hidden="false" customHeight="false" outlineLevel="0" collapsed="false">
      <c r="A50" s="1" t="s">
        <v>4</v>
      </c>
      <c r="B50" s="34" t="n">
        <v>316726.79</v>
      </c>
      <c r="C50" s="35" t="n">
        <v>0.0227268661604333</v>
      </c>
      <c r="D50" s="36"/>
      <c r="E50" s="34" t="n">
        <v>326438.12</v>
      </c>
      <c r="F50" s="35" t="n">
        <v>0.0306615363986104</v>
      </c>
      <c r="G50" s="36"/>
      <c r="H50" s="34" t="n">
        <v>338580.78</v>
      </c>
      <c r="I50" s="35" t="n">
        <v>0.0371974327017936</v>
      </c>
      <c r="J50" s="36"/>
      <c r="K50" s="34" t="n">
        <f aca="false">[1]Sheet1!$C$28</f>
        <v>108497.54</v>
      </c>
      <c r="L50" s="37" t="n">
        <f aca="false">IF(AND(K50=0),"(+0%)",(K50-H50)/H50)</f>
        <v>-0.679551981657081</v>
      </c>
      <c r="M50" s="38"/>
      <c r="N50" s="34" t="n">
        <f aca="false">[1]Sheet1!$I$28</f>
        <v>326852.51</v>
      </c>
      <c r="O50" s="35" t="n">
        <f aca="false">IF(AND(N50=0),"(+0%)",(N50-K50)/K50)</f>
        <v>2.01253383256431</v>
      </c>
      <c r="P50" s="56"/>
    </row>
    <row r="51" s="27" customFormat="true" ht="15" hidden="false" customHeight="false" outlineLevel="0" collapsed="false">
      <c r="A51" s="1" t="s">
        <v>5</v>
      </c>
      <c r="B51" s="34" t="n">
        <v>373611.86</v>
      </c>
      <c r="C51" s="35" t="n">
        <v>0.0571361698127825</v>
      </c>
      <c r="D51" s="36"/>
      <c r="E51" s="34" t="n">
        <v>342984.4</v>
      </c>
      <c r="F51" s="35" t="n">
        <v>-0.0819766802906095</v>
      </c>
      <c r="G51" s="36"/>
      <c r="H51" s="34" t="n">
        <v>364486.12</v>
      </c>
      <c r="I51" s="35" t="n">
        <v>0.0626900815314049</v>
      </c>
      <c r="J51" s="36"/>
      <c r="K51" s="34" t="n">
        <f aca="false">[1]Sheet1!$D$28</f>
        <v>208750.11</v>
      </c>
      <c r="L51" s="37" t="n">
        <f aca="false">IF(AND(K51=0),"(+0%)",(K51-H51)/H51)</f>
        <v>-0.427275557159762</v>
      </c>
      <c r="M51" s="38"/>
      <c r="N51" s="34" t="n">
        <f aca="false">[1]Sheet1!$J$28</f>
        <v>460629.91</v>
      </c>
      <c r="O51" s="35" t="n">
        <f aca="false">IF(AND(N51=0),"(+0%)",(N51-K51)/K51)</f>
        <v>1.20660918454127</v>
      </c>
      <c r="P51" s="56"/>
    </row>
    <row r="52" s="27" customFormat="true" ht="15" hidden="false" customHeight="false" outlineLevel="0" collapsed="false">
      <c r="A52" s="1" t="s">
        <v>6</v>
      </c>
      <c r="B52" s="34" t="n">
        <v>222576.72</v>
      </c>
      <c r="C52" s="35" t="n">
        <v>-0.0444739575176598</v>
      </c>
      <c r="D52" s="36"/>
      <c r="E52" s="34" t="n">
        <v>222608.27</v>
      </c>
      <c r="F52" s="35" t="n">
        <v>0.000141748876522164</v>
      </c>
      <c r="G52" s="36"/>
      <c r="H52" s="34" t="n">
        <v>219694.1</v>
      </c>
      <c r="I52" s="35" t="n">
        <v>-0.0130910230783429</v>
      </c>
      <c r="J52" s="36"/>
      <c r="K52" s="34" t="n">
        <f aca="false">[1]Sheet1!$E$28</f>
        <v>125675.27</v>
      </c>
      <c r="L52" s="37" t="n">
        <f aca="false">IF(AND(K52=0),"(+0%)",(K52-H52)/H52)</f>
        <v>-0.42795336788744</v>
      </c>
      <c r="M52" s="38"/>
      <c r="N52" s="34" t="n">
        <f aca="false">[1]Sheet1!$K$28</f>
        <v>248809.78</v>
      </c>
      <c r="O52" s="35" t="n">
        <f aca="false">IF(AND(N52=0),"(+0%)",(N52-K52)/K52)</f>
        <v>0.979783134740829</v>
      </c>
      <c r="P52" s="56"/>
    </row>
    <row r="53" s="27" customFormat="true" ht="15" hidden="false" customHeight="false" outlineLevel="0" collapsed="false">
      <c r="A53" s="17" t="s">
        <v>7</v>
      </c>
      <c r="B53" s="39" t="n">
        <v>1150068.25</v>
      </c>
      <c r="C53" s="40" t="n">
        <v>0.0398024416656625</v>
      </c>
      <c r="D53" s="41"/>
      <c r="E53" s="39" t="n">
        <v>1109603.17</v>
      </c>
      <c r="F53" s="40" t="n">
        <v>-0.035184937937379</v>
      </c>
      <c r="G53" s="41"/>
      <c r="H53" s="39" t="n">
        <v>1170490.82</v>
      </c>
      <c r="I53" s="40" t="n">
        <v>0.0548733562107615</v>
      </c>
      <c r="J53" s="41"/>
      <c r="K53" s="42" t="n">
        <f aca="false">SUM(K49:K52)</f>
        <v>625550.44</v>
      </c>
      <c r="L53" s="43" t="n">
        <f aca="false">IF((K53=0),"(+0%)",IF((K50=0),((K49-H49)/H49),IF((K51=0),((K49+K50)-(H49+H50))/(H49+H50),IF((K52=0),((K49+K50+K51)-(H49+H50+H51))/(H49+H50+H51),(K53-H53)/H53))))</f>
        <v>-0.465565701745529</v>
      </c>
      <c r="M53" s="44"/>
      <c r="N53" s="39" t="n">
        <f aca="false">SUM(N49:N52)</f>
        <v>1191968.04</v>
      </c>
      <c r="O53" s="45" t="n">
        <f aca="false">IF((N53=0),"(+0%)",IF((N50=0),((N49-K49)/K49),IF((N51=0),((N49+N50)-(K49+K50))/(K49+K50),IF((N52=0),((N49+N50+N51)-(K49+K50+K51))/(K49+K50+K51),(N53-K53)/K53))))</f>
        <v>0.905470708325295</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8</f>
        <v>263622.03</v>
      </c>
      <c r="C56" s="35" t="n">
        <f aca="false">IF(AND(B56=0),"(+0%)",(B56-N49)/N49)</f>
        <v>0.693403613560075</v>
      </c>
      <c r="D56" s="36"/>
      <c r="E56" s="46" t="n">
        <f aca="false">[2]Sheet1!$B$30</f>
        <v>317732.12</v>
      </c>
      <c r="F56" s="35" t="n">
        <f aca="false">IF(AND(E56=0),"(+0%)",(E56-B56)/B56)</f>
        <v>0.205256328539766</v>
      </c>
      <c r="G56" s="36"/>
      <c r="H56" s="46" t="n">
        <f aca="false">[2]Sheet1!$H$30</f>
        <v>275144.76</v>
      </c>
      <c r="I56" s="35" t="n">
        <f aca="false">IF(AND(H56=0),"(+0%)",(H56-E56)/E56)</f>
        <v>-0.134035425817195</v>
      </c>
      <c r="J56" s="36"/>
      <c r="K56" s="46" t="n">
        <f aca="false">[2]Sheet1!$N$30</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8</f>
        <v>436490.16</v>
      </c>
      <c r="C57" s="35" t="n">
        <f aca="false">IF(AND(B57=0),"(+0%)",(B57-N50)/N50)</f>
        <v>0.335434627685741</v>
      </c>
      <c r="D57" s="36"/>
      <c r="E57" s="46" t="n">
        <f aca="false">[2]Sheet1!$C$30</f>
        <v>477895.51</v>
      </c>
      <c r="F57" s="35" t="n">
        <f aca="false">IF(AND(E57=0),"(+0%)",(E57-B57)/B57)</f>
        <v>0.0948597558304637</v>
      </c>
      <c r="G57" s="36"/>
      <c r="H57" s="46" t="n">
        <f aca="false">[2]Sheet1!$I$30</f>
        <v>476993.67</v>
      </c>
      <c r="I57" s="35" t="n">
        <f aca="false">IF(AND(H57=0),"(+0%)",(H57-E57)/E57)</f>
        <v>-0.00188710707911867</v>
      </c>
      <c r="J57" s="36"/>
      <c r="K57" s="46" t="n">
        <f aca="false">[2]Sheet1!$O$3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8</f>
        <v>571589.61</v>
      </c>
      <c r="C58" s="35" t="n">
        <f aca="false">IF(AND(B58=0),"(+0%)",(B58-N51)/N51)</f>
        <v>0.240886875973816</v>
      </c>
      <c r="D58" s="36"/>
      <c r="E58" s="46" t="n">
        <f aca="false">[2]Sheet1!$D$30</f>
        <v>503958.19</v>
      </c>
      <c r="F58" s="35" t="n">
        <f aca="false">IF(AND(E58=0),"(+0%)",(E58-B58)/B58)</f>
        <v>-0.11832163989125</v>
      </c>
      <c r="G58" s="36"/>
      <c r="H58" s="46" t="n">
        <f aca="false">[2]Sheet1!$J$30</f>
        <v>579924.42</v>
      </c>
      <c r="I58" s="35" t="n">
        <f aca="false">IF(AND(H58=0),"(+0%)",(H58-E58)/E58)</f>
        <v>0.150739151595096</v>
      </c>
      <c r="J58" s="36"/>
      <c r="K58" s="46" t="n">
        <f aca="false">[2]Sheet1!$P$3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8</f>
        <v>297499.91</v>
      </c>
      <c r="C59" s="35" t="n">
        <f aca="false">IF(AND(B59=0),"(+0%)",(B59-N52)/N52)</f>
        <v>0.195692187019337</v>
      </c>
      <c r="D59" s="36"/>
      <c r="E59" s="46" t="n">
        <f aca="false">[2]Sheet1!$E$30</f>
        <v>250624.88</v>
      </c>
      <c r="F59" s="35" t="n">
        <f aca="false">IF(AND(E59=0),"(+0%)",(E59-B59)/B59)</f>
        <v>-0.15756317371659</v>
      </c>
      <c r="G59" s="36"/>
      <c r="H59" s="46" t="n">
        <f aca="false">[2]Sheet1!$K$30</f>
        <v>0</v>
      </c>
      <c r="I59" s="35" t="str">
        <f aca="false">IF(AND(H59=0),"(+0%)",(H59-E59)/E59)</f>
        <v>(+0%)</v>
      </c>
      <c r="J59" s="36"/>
      <c r="K59" s="46" t="n">
        <f aca="false">[2]Sheet1!$Q$3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569201.71</v>
      </c>
      <c r="C60" s="40" t="n">
        <f aca="false">IF((B60=0),"(+0%)",IF((B57=0),((B56-N49)/N49),IF((B58=0),((B56+B57)-(N49+N50))/(N49+N50),IF((B59=0),((B56+B57+B58)-(N49+N50+N51))/(N49+N50+N51),(B60-N53)/N53))))</f>
        <v>0.316479685143236</v>
      </c>
      <c r="D60" s="41"/>
      <c r="E60" s="39" t="n">
        <f aca="false">SUM(E56:E59)</f>
        <v>1550210.7</v>
      </c>
      <c r="F60" s="40" t="n">
        <f aca="false">IF((E60=0),"(+0%)",IF((E57=0),((E56-B56)/B56),IF((E58=0),((E56+E57)-(B56+B57))/(B56+B57),IF((E59=0),((E56+E57+E58)-(B56+B57+B58))/(B56+B57+B58),(E60-B60)/B60))))</f>
        <v>-0.0121023383284486</v>
      </c>
      <c r="G60" s="41"/>
      <c r="H60" s="39" t="n">
        <f aca="false">SUM(H56:H59)</f>
        <v>1332062.85</v>
      </c>
      <c r="I60" s="40" t="n">
        <f aca="false">IF((H60=0),"(+0%)",IF((H57=0),((H56-E56)/E56),IF((H58=0),((H56+H57)-(E56+E57))/(E56+E57),IF((H59=0),((H56+H57+H58)-(E56+E57+E58))/(E56+E57+E58),(H60-E60)/E60))))</f>
        <v>0.0249902926764775</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66"/>
    <col collapsed="false" customWidth="true" hidden="false" outlineLevel="0" max="3" min="3" style="1" width="8.87"/>
    <col collapsed="false" customWidth="true" hidden="false" outlineLevel="0" max="4" min="4" style="1" width="2.99"/>
    <col collapsed="false" customWidth="true" hidden="false" outlineLevel="0" max="5" min="5" style="1" width="13.55"/>
    <col collapsed="false" customWidth="true" hidden="false" outlineLevel="0" max="6" min="6" style="1" width="9.66"/>
    <col collapsed="false" customWidth="true" hidden="false" outlineLevel="0" max="7" min="7" style="1" width="4.66"/>
    <col collapsed="false" customWidth="true" hidden="false" outlineLevel="0" max="8" min="8" style="1" width="13.55"/>
    <col collapsed="false" customWidth="true" hidden="false" outlineLevel="0" max="9" min="9" style="1" width="9.66"/>
    <col collapsed="false" customWidth="true" hidden="false" outlineLevel="0" max="10" min="10" style="1" width="3.1"/>
    <col collapsed="false" customWidth="true" hidden="false" outlineLevel="0" max="11" min="11" style="2" width="13.55"/>
    <col collapsed="false" customWidth="true" hidden="false" outlineLevel="0" max="12" min="12" style="2" width="8.55"/>
    <col collapsed="false" customWidth="true" hidden="false" outlineLevel="0" max="13" min="13" style="2" width="2.88"/>
    <col collapsed="false" customWidth="true" hidden="false" outlineLevel="0" max="14" min="14" style="1" width="13.55"/>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3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217</v>
      </c>
      <c r="F7" s="15"/>
      <c r="G7" s="1"/>
      <c r="H7" s="14" t="n">
        <v>42297</v>
      </c>
      <c r="I7" s="15" t="n">
        <v>0.201039270806713</v>
      </c>
      <c r="J7" s="1"/>
      <c r="K7" s="14" t="n">
        <v>46944</v>
      </c>
      <c r="L7" s="15" t="n">
        <v>0.10986594793957</v>
      </c>
      <c r="M7" s="1"/>
      <c r="N7" s="14" t="n">
        <v>54204</v>
      </c>
      <c r="O7" s="15" t="n">
        <f aca="false">(N7-K7)/K7</f>
        <v>0.154652351738241</v>
      </c>
    </row>
    <row r="8" s="6" customFormat="true" ht="15" hidden="false" customHeight="false" outlineLevel="0" collapsed="false">
      <c r="A8" s="1" t="s">
        <v>4</v>
      </c>
      <c r="B8" s="14"/>
      <c r="C8" s="15"/>
      <c r="D8" s="1"/>
      <c r="E8" s="14" t="n">
        <v>61640</v>
      </c>
      <c r="F8" s="15"/>
      <c r="G8" s="1"/>
      <c r="H8" s="14" t="n">
        <v>69010</v>
      </c>
      <c r="I8" s="15" t="n">
        <v>0.119565217391304</v>
      </c>
      <c r="J8" s="1"/>
      <c r="K8" s="14" t="n">
        <v>77715</v>
      </c>
      <c r="L8" s="15" t="n">
        <v>0.126141138965367</v>
      </c>
      <c r="M8" s="1"/>
      <c r="N8" s="14" t="n">
        <v>93787</v>
      </c>
      <c r="O8" s="15" t="n">
        <f aca="false">(N8-K8)/K8</f>
        <v>0.20680692273049</v>
      </c>
    </row>
    <row r="9" s="6" customFormat="true" ht="15" hidden="false" customHeight="false" outlineLevel="0" collapsed="false">
      <c r="A9" s="1" t="s">
        <v>5</v>
      </c>
      <c r="B9" s="14" t="n">
        <v>97490.75</v>
      </c>
      <c r="C9" s="15"/>
      <c r="D9" s="1"/>
      <c r="E9" s="14" t="n">
        <v>120400</v>
      </c>
      <c r="F9" s="15" t="n">
        <v>0.234988960491124</v>
      </c>
      <c r="G9" s="1"/>
      <c r="H9" s="14" t="n">
        <v>130618</v>
      </c>
      <c r="I9" s="15" t="n">
        <v>0.0848671096345515</v>
      </c>
      <c r="J9" s="1"/>
      <c r="K9" s="14" t="n">
        <v>149650</v>
      </c>
      <c r="L9" s="15" t="n">
        <v>0.145707329770782</v>
      </c>
      <c r="M9" s="1"/>
      <c r="N9" s="14" t="n">
        <v>173250</v>
      </c>
      <c r="O9" s="15" t="n">
        <f aca="false">(N9-K9)/K9</f>
        <v>0.157701303040428</v>
      </c>
    </row>
    <row r="10" s="6" customFormat="true" ht="15" hidden="false" customHeight="false" outlineLevel="0" collapsed="false">
      <c r="A10" s="1" t="s">
        <v>6</v>
      </c>
      <c r="B10" s="14" t="n">
        <v>32310.94</v>
      </c>
      <c r="C10" s="15"/>
      <c r="D10" s="1"/>
      <c r="E10" s="14" t="n">
        <v>41454</v>
      </c>
      <c r="F10" s="15" t="n">
        <v>0.282971030864469</v>
      </c>
      <c r="G10" s="1"/>
      <c r="H10" s="14" t="n">
        <v>47384</v>
      </c>
      <c r="I10" s="15" t="n">
        <v>0.143050127852559</v>
      </c>
      <c r="J10" s="1"/>
      <c r="K10" s="14" t="n">
        <v>52839</v>
      </c>
      <c r="L10" s="15" t="n">
        <v>0.115123248353875</v>
      </c>
      <c r="M10" s="1"/>
      <c r="N10" s="14" t="n">
        <v>57425</v>
      </c>
      <c r="O10" s="15" t="n">
        <f aca="false">(N10-K10)/K10</f>
        <v>0.0867919529135676</v>
      </c>
    </row>
    <row r="11" s="6" customFormat="true" ht="15" hidden="false" customHeight="false" outlineLevel="0" collapsed="false">
      <c r="A11" s="17" t="s">
        <v>7</v>
      </c>
      <c r="B11" s="18" t="n">
        <v>129801.69</v>
      </c>
      <c r="C11" s="19"/>
      <c r="D11" s="20"/>
      <c r="E11" s="18" t="n">
        <v>258711</v>
      </c>
      <c r="F11" s="19" t="n">
        <v>0.246932917437362</v>
      </c>
      <c r="G11" s="20"/>
      <c r="H11" s="18" t="n">
        <v>289309</v>
      </c>
      <c r="I11" s="21" t="n">
        <v>0.118270966445184</v>
      </c>
      <c r="J11" s="22"/>
      <c r="K11" s="23" t="n">
        <v>327148</v>
      </c>
      <c r="L11" s="21" t="n">
        <v>0.130790953617067</v>
      </c>
      <c r="M11" s="22"/>
      <c r="N11" s="23" t="n">
        <v>378666</v>
      </c>
      <c r="O11" s="24" t="n">
        <f aca="false">(N11-K11)/K11</f>
        <v>0.15747612701285</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54695</v>
      </c>
      <c r="C14" s="15" t="n">
        <v>0.00905837207586156</v>
      </c>
      <c r="D14" s="1"/>
      <c r="E14" s="14" t="n">
        <v>50216.28</v>
      </c>
      <c r="F14" s="15" t="n">
        <v>-0.0818853642928969</v>
      </c>
      <c r="G14" s="1"/>
      <c r="H14" s="14" t="n">
        <v>50401</v>
      </c>
      <c r="I14" s="15" t="n">
        <v>0.00367848833087584</v>
      </c>
      <c r="J14" s="48"/>
      <c r="K14" s="14" t="n">
        <v>51255</v>
      </c>
      <c r="L14" s="15" t="n">
        <v>0.0169441082518204</v>
      </c>
      <c r="M14" s="1"/>
      <c r="N14" s="14" t="n">
        <v>44384.3</v>
      </c>
      <c r="O14" s="26" t="n">
        <f aca="false">IF(AND(N14=0),"(+0%)",(N14-K14)/K14)</f>
        <v>-0.134049361037947</v>
      </c>
    </row>
    <row r="15" s="27" customFormat="true" ht="15" hidden="false" customHeight="false" outlineLevel="0" collapsed="false">
      <c r="A15" s="1" t="s">
        <v>4</v>
      </c>
      <c r="B15" s="14" t="n">
        <v>99907</v>
      </c>
      <c r="C15" s="15" t="n">
        <v>0.0652542463241174</v>
      </c>
      <c r="D15" s="1"/>
      <c r="E15" s="14" t="n">
        <v>96014.13</v>
      </c>
      <c r="F15" s="15" t="n">
        <v>-0.0389649373917743</v>
      </c>
      <c r="G15" s="1"/>
      <c r="H15" s="14" t="n">
        <v>99876</v>
      </c>
      <c r="I15" s="15" t="n">
        <v>0.0402218923402211</v>
      </c>
      <c r="J15" s="48"/>
      <c r="K15" s="14" t="n">
        <v>90131</v>
      </c>
      <c r="L15" s="15" t="n">
        <v>-0.0975709880251512</v>
      </c>
      <c r="M15" s="1"/>
      <c r="N15" s="14" t="n">
        <v>95135.63</v>
      </c>
      <c r="O15" s="26" t="n">
        <f aca="false">IF(AND(N15=0),"(+0%)",(N15-K15)/K15)</f>
        <v>0.0555261785623149</v>
      </c>
    </row>
    <row r="16" s="27" customFormat="true" ht="15" hidden="false" customHeight="false" outlineLevel="0" collapsed="false">
      <c r="A16" s="1" t="s">
        <v>5</v>
      </c>
      <c r="B16" s="14" t="n">
        <v>184217</v>
      </c>
      <c r="C16" s="15" t="n">
        <v>0.0633015873015873</v>
      </c>
      <c r="D16" s="1"/>
      <c r="E16" s="14" t="n">
        <v>190909.47</v>
      </c>
      <c r="F16" s="15" t="n">
        <v>0.0363292747140601</v>
      </c>
      <c r="G16" s="1"/>
      <c r="H16" s="14" t="n">
        <v>194166</v>
      </c>
      <c r="I16" s="15" t="n">
        <v>0.0170579804134389</v>
      </c>
      <c r="J16" s="48"/>
      <c r="K16" s="14" t="n">
        <v>187445</v>
      </c>
      <c r="L16" s="15" t="n">
        <v>-0.0346147111234717</v>
      </c>
      <c r="M16" s="1"/>
      <c r="N16" s="14" t="n">
        <v>184498.28</v>
      </c>
      <c r="O16" s="26" t="n">
        <f aca="false">IF(AND(N16=0),"(+0%)",(N16-K16)/K16)</f>
        <v>-0.0157204513323908</v>
      </c>
    </row>
    <row r="17" s="27" customFormat="true" ht="15" hidden="false" customHeight="false" outlineLevel="0" collapsed="false">
      <c r="A17" s="1" t="s">
        <v>6</v>
      </c>
      <c r="B17" s="14" t="n">
        <v>51008.64</v>
      </c>
      <c r="C17" s="15" t="n">
        <v>-0.111734610361341</v>
      </c>
      <c r="D17" s="1"/>
      <c r="E17" s="14" t="n">
        <v>56433</v>
      </c>
      <c r="F17" s="15" t="n">
        <v>0.106341984416758</v>
      </c>
      <c r="G17" s="1"/>
      <c r="H17" s="14" t="n">
        <v>56053</v>
      </c>
      <c r="I17" s="15" t="n">
        <v>-0.00673364875161696</v>
      </c>
      <c r="J17" s="48"/>
      <c r="K17" s="14" t="n">
        <v>57228</v>
      </c>
      <c r="L17" s="26" t="n">
        <v>0.0209623035341552</v>
      </c>
      <c r="M17" s="1"/>
      <c r="N17" s="14" t="n">
        <v>53237.01</v>
      </c>
      <c r="O17" s="26" t="n">
        <f aca="false">IF(AND(N17=0),"(+0%)",(N17-K17)/K17)</f>
        <v>-0.0697384147620046</v>
      </c>
    </row>
    <row r="18" s="27" customFormat="true" ht="15" hidden="false" customHeight="false" outlineLevel="0" collapsed="false">
      <c r="A18" s="17" t="s">
        <v>7</v>
      </c>
      <c r="B18" s="18" t="n">
        <v>389827.64</v>
      </c>
      <c r="C18" s="19" t="n">
        <v>0.0294762138665737</v>
      </c>
      <c r="D18" s="20"/>
      <c r="E18" s="18" t="n">
        <v>393572.88</v>
      </c>
      <c r="F18" s="19" t="n">
        <v>0.00960742547655161</v>
      </c>
      <c r="G18" s="20"/>
      <c r="H18" s="18" t="n">
        <v>400496</v>
      </c>
      <c r="I18" s="19" t="n">
        <v>0.0175904396664729</v>
      </c>
      <c r="J18" s="49"/>
      <c r="K18" s="28" t="n">
        <v>386059</v>
      </c>
      <c r="L18" s="29" t="n">
        <v>-0.0360478007270984</v>
      </c>
      <c r="M18" s="20"/>
      <c r="N18" s="18" t="n">
        <v>377255.22</v>
      </c>
      <c r="O18" s="50" t="n">
        <f aca="false">IF((N18=0),"(+0%)",IF((N15=0),((N14-K14)/K14),IF((N16=0),((N14+N15)-(K14+K15))/(K14+K15),IF((N17=0),((N14+N15+N16)-(K14+K15+K16))/(K14+K15+K16),(N18-K18)/K18))))</f>
        <v>-0.022804234585905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1202</v>
      </c>
      <c r="C21" s="26" t="n">
        <v>-0.0716987763691216</v>
      </c>
      <c r="D21" s="1"/>
      <c r="E21" s="14" t="n">
        <v>41087</v>
      </c>
      <c r="F21" s="26" t="n">
        <v>-0.00279112664433765</v>
      </c>
      <c r="G21" s="1"/>
      <c r="H21" s="14" t="n">
        <v>40666</v>
      </c>
      <c r="I21" s="26" t="n">
        <v>-0.0102465500036508</v>
      </c>
      <c r="J21" s="1"/>
      <c r="K21" s="14" t="n">
        <v>43004.2</v>
      </c>
      <c r="L21" s="26" t="n">
        <v>0.0574976638961294</v>
      </c>
      <c r="M21" s="1"/>
      <c r="N21" s="14" t="n">
        <v>48553.67</v>
      </c>
      <c r="O21" s="26" t="n">
        <f aca="false">IF(AND(N21=0),"(+0%)",(N21-K21)/K21)</f>
        <v>0.12904483748099</v>
      </c>
    </row>
    <row r="22" s="6" customFormat="true" ht="15" hidden="false" customHeight="false" outlineLevel="0" collapsed="false">
      <c r="A22" s="1" t="s">
        <v>4</v>
      </c>
      <c r="B22" s="14" t="n">
        <v>80577</v>
      </c>
      <c r="C22" s="26" t="n">
        <v>-0.153030257959084</v>
      </c>
      <c r="D22" s="1"/>
      <c r="E22" s="14" t="n">
        <v>87740</v>
      </c>
      <c r="F22" s="26" t="n">
        <v>0.0888963351824963</v>
      </c>
      <c r="G22" s="1"/>
      <c r="H22" s="14" t="n">
        <v>86585</v>
      </c>
      <c r="I22" s="26" t="n">
        <v>-0.0131638933211762</v>
      </c>
      <c r="J22" s="1"/>
      <c r="K22" s="14" t="n">
        <v>92809.72</v>
      </c>
      <c r="L22" s="26" t="n">
        <v>0.0718914361609979</v>
      </c>
      <c r="M22" s="1"/>
      <c r="N22" s="14" t="n">
        <v>86232.49</v>
      </c>
      <c r="O22" s="26" t="n">
        <f aca="false">IF(AND(N22=0),"(+0%)",(N22-K22)/K22)</f>
        <v>-0.0708679004742175</v>
      </c>
    </row>
    <row r="23" s="6" customFormat="true" ht="15" hidden="false" customHeight="false" outlineLevel="0" collapsed="false">
      <c r="A23" s="1" t="s">
        <v>5</v>
      </c>
      <c r="B23" s="14" t="n">
        <v>188075</v>
      </c>
      <c r="C23" s="26" t="n">
        <v>0.0193861969878527</v>
      </c>
      <c r="D23" s="1"/>
      <c r="E23" s="14" t="n">
        <v>177009</v>
      </c>
      <c r="F23" s="26" t="n">
        <v>-0.0588382294297488</v>
      </c>
      <c r="G23" s="1"/>
      <c r="H23" s="14" t="n">
        <v>184739</v>
      </c>
      <c r="I23" s="26" t="n">
        <v>0.0436700958708314</v>
      </c>
      <c r="J23" s="1"/>
      <c r="K23" s="14" t="n">
        <v>189667.59</v>
      </c>
      <c r="L23" s="26" t="n">
        <v>0.0266786655768408</v>
      </c>
      <c r="M23" s="1"/>
      <c r="N23" s="14" t="n">
        <v>195690.52</v>
      </c>
      <c r="O23" s="26" t="n">
        <f aca="false">IF(AND(N23=0),"(+0%)",(N23-K23)/K23)</f>
        <v>0.0317551881162195</v>
      </c>
    </row>
    <row r="24" s="6" customFormat="true" ht="15" hidden="false" customHeight="false" outlineLevel="0" collapsed="false">
      <c r="A24" s="1" t="s">
        <v>6</v>
      </c>
      <c r="B24" s="14" t="n">
        <v>48342</v>
      </c>
      <c r="C24" s="26" t="n">
        <v>-0.0919475004324999</v>
      </c>
      <c r="D24" s="1"/>
      <c r="E24" s="14" t="n">
        <v>42550</v>
      </c>
      <c r="F24" s="26" t="n">
        <v>-0.119812999048446</v>
      </c>
      <c r="G24" s="1"/>
      <c r="H24" s="14" t="n">
        <v>49769.14</v>
      </c>
      <c r="I24" s="26" t="n">
        <v>0.169662514688602</v>
      </c>
      <c r="J24" s="1"/>
      <c r="K24" s="14" t="n">
        <v>47494.67</v>
      </c>
      <c r="L24" s="26" t="n">
        <v>-0.0457004079234642</v>
      </c>
      <c r="M24" s="1"/>
      <c r="N24" s="14" t="n">
        <v>46999.34</v>
      </c>
      <c r="O24" s="26" t="n">
        <f aca="false">IF(AND(N24=0),"(+0%)",(N24-K24)/K24)</f>
        <v>-0.0104291702626842</v>
      </c>
    </row>
    <row r="25" s="6" customFormat="true" ht="15" hidden="false" customHeight="false" outlineLevel="0" collapsed="false">
      <c r="A25" s="17" t="s">
        <v>7</v>
      </c>
      <c r="B25" s="18" t="n">
        <v>358196</v>
      </c>
      <c r="C25" s="51" t="n">
        <v>-0.0505207588645161</v>
      </c>
      <c r="D25" s="20"/>
      <c r="E25" s="18" t="n">
        <v>348386</v>
      </c>
      <c r="F25" s="51" t="n">
        <v>-0.0273872405051983</v>
      </c>
      <c r="G25" s="20"/>
      <c r="H25" s="18" t="n">
        <v>361759.14</v>
      </c>
      <c r="I25" s="51" t="n">
        <v>0.0383859856595845</v>
      </c>
      <c r="J25" s="20"/>
      <c r="K25" s="18" t="n">
        <v>372976.18</v>
      </c>
      <c r="L25" s="51" t="n">
        <v>0.0310069290854682</v>
      </c>
      <c r="M25" s="20"/>
      <c r="N25" s="18" t="n">
        <v>377476.02</v>
      </c>
      <c r="O25" s="50" t="n">
        <f aca="false">IF((N25=0),"(+0%)",IF((N22=0),((N21-K21)/K21),IF((N23=0),((N21+N22)-(K21+K22))/(K21+K22),IF((N24=0),((N21+N22+N23)-(K21+K22+K23))/(K21+K22+K23),(N25-K25)/K25))))</f>
        <v>0.012064684666994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385.96</v>
      </c>
      <c r="C28" s="26" t="n">
        <v>-0.106432943174018</v>
      </c>
      <c r="D28" s="1"/>
      <c r="E28" s="14" t="n">
        <v>45697.14</v>
      </c>
      <c r="F28" s="26" t="n">
        <v>0.0532702284333457</v>
      </c>
      <c r="G28" s="1"/>
      <c r="H28" s="14" t="n">
        <v>45222.94</v>
      </c>
      <c r="I28" s="26" t="n">
        <v>-0.0103770170299497</v>
      </c>
      <c r="J28" s="1"/>
      <c r="K28" s="14" t="n">
        <v>51654.86</v>
      </c>
      <c r="L28" s="26" t="n">
        <v>0.142226931729781</v>
      </c>
      <c r="M28" s="1"/>
      <c r="N28" s="14" t="n">
        <v>54203.4</v>
      </c>
      <c r="O28" s="26" t="n">
        <f aca="false">IF(AND(N28=0),"(+0%)",(N28-K28)/K28)</f>
        <v>0.0493378551408328</v>
      </c>
    </row>
    <row r="29" s="6" customFormat="true" ht="15" hidden="false" customHeight="false" outlineLevel="0" collapsed="false">
      <c r="A29" s="1" t="s">
        <v>4</v>
      </c>
      <c r="B29" s="14" t="n">
        <v>83904.02</v>
      </c>
      <c r="C29" s="26" t="n">
        <v>-0.0270022354683252</v>
      </c>
      <c r="D29" s="1"/>
      <c r="E29" s="14" t="n">
        <v>93313.47</v>
      </c>
      <c r="F29" s="26" t="n">
        <v>0.112145401376478</v>
      </c>
      <c r="G29" s="1"/>
      <c r="H29" s="14" t="n">
        <v>90626.73</v>
      </c>
      <c r="I29" s="26" t="n">
        <v>-0.028792627688157</v>
      </c>
      <c r="J29" s="1"/>
      <c r="K29" s="14" t="n">
        <v>105063.77</v>
      </c>
      <c r="L29" s="26" t="n">
        <v>0.159302227940918</v>
      </c>
      <c r="M29" s="1"/>
      <c r="N29" s="14" t="n">
        <v>109784.99</v>
      </c>
      <c r="O29" s="26" t="n">
        <f aca="false">IF(AND(N29=0),"(+0%)",(N29-K29)/K29)</f>
        <v>0.0449367084390747</v>
      </c>
    </row>
    <row r="30" s="6" customFormat="true" ht="15" hidden="false" customHeight="false" outlineLevel="0" collapsed="false">
      <c r="A30" s="1" t="s">
        <v>5</v>
      </c>
      <c r="B30" s="14" t="n">
        <v>194614.77</v>
      </c>
      <c r="C30" s="26" t="n">
        <v>-0.00549720037536821</v>
      </c>
      <c r="D30" s="1"/>
      <c r="E30" s="14" t="n">
        <v>199711.97</v>
      </c>
      <c r="F30" s="26" t="n">
        <v>0.026191228959652</v>
      </c>
      <c r="G30" s="1"/>
      <c r="H30" s="14" t="n">
        <v>206057.73</v>
      </c>
      <c r="I30" s="26" t="n">
        <v>0.0317745601327753</v>
      </c>
      <c r="J30" s="1"/>
      <c r="K30" s="14" t="n">
        <v>223791.11</v>
      </c>
      <c r="L30" s="26" t="n">
        <v>0.0860602511732997</v>
      </c>
      <c r="M30" s="1"/>
      <c r="N30" s="14" t="n">
        <v>252491.23</v>
      </c>
      <c r="O30" s="26" t="n">
        <f aca="false">IF(AND(N30=0),"(+0%)",(N30-K30)/K30)</f>
        <v>0.128245130023262</v>
      </c>
    </row>
    <row r="31" s="6" customFormat="true" ht="15" hidden="false" customHeight="false" outlineLevel="0" collapsed="false">
      <c r="A31" s="1" t="s">
        <v>6</v>
      </c>
      <c r="B31" s="14" t="n">
        <v>42640.37</v>
      </c>
      <c r="C31" s="26" t="n">
        <v>-0.0927453449346309</v>
      </c>
      <c r="D31" s="1"/>
      <c r="E31" s="14" t="n">
        <v>51313.02</v>
      </c>
      <c r="F31" s="26" t="n">
        <v>0.203390589715802</v>
      </c>
      <c r="G31" s="1"/>
      <c r="H31" s="14" t="n">
        <v>60797.78</v>
      </c>
      <c r="I31" s="26" t="n">
        <v>0.184841196249997</v>
      </c>
      <c r="J31" s="1"/>
      <c r="K31" s="14" t="n">
        <v>65129.37</v>
      </c>
      <c r="L31" s="26" t="n">
        <v>0.0712458579902096</v>
      </c>
      <c r="M31" s="1"/>
      <c r="N31" s="14" t="n">
        <v>75188.22</v>
      </c>
      <c r="O31" s="26" t="n">
        <f aca="false">IF(AND(N31=0),"(+0%)",(N31-K31)/K31)</f>
        <v>0.154444147087558</v>
      </c>
    </row>
    <row r="32" s="6" customFormat="true" ht="15" hidden="false" customHeight="false" outlineLevel="0" collapsed="false">
      <c r="A32" s="17" t="s">
        <v>7</v>
      </c>
      <c r="B32" s="18" t="n">
        <v>364545.12</v>
      </c>
      <c r="C32" s="51" t="n">
        <v>-0.0342562157988209</v>
      </c>
      <c r="D32" s="20"/>
      <c r="E32" s="18" t="n">
        <v>390035.6</v>
      </c>
      <c r="F32" s="51" t="n">
        <v>0.0699240741447862</v>
      </c>
      <c r="G32" s="20"/>
      <c r="H32" s="18" t="n">
        <v>402705.18</v>
      </c>
      <c r="I32" s="51" t="n">
        <v>0.0324831374366855</v>
      </c>
      <c r="J32" s="20"/>
      <c r="K32" s="18" t="n">
        <v>445639.11</v>
      </c>
      <c r="L32" s="51" t="n">
        <v>0.10661380119322</v>
      </c>
      <c r="M32" s="20"/>
      <c r="N32" s="18" t="n">
        <v>491667.84</v>
      </c>
      <c r="O32" s="50" t="n">
        <f aca="false">IF((N32=0),"(+0%)",IF((N29=0),((N28-K28)/K28),IF((N30=0),((N28+N29)-(K28+K29))/(K28+K29),IF((N31=0),((N28+N29+N30)-(K28+K29+K30))/(K28+K29+K30),(N32-K32)/K32))))</f>
        <v>0.10328700728264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7314.15</v>
      </c>
      <c r="C35" s="26" t="n">
        <v>0.241880583136851</v>
      </c>
      <c r="D35" s="1"/>
      <c r="E35" s="14" t="n">
        <v>99706.54</v>
      </c>
      <c r="F35" s="26" t="n">
        <v>0.481212196841229</v>
      </c>
      <c r="G35" s="1"/>
      <c r="H35" s="14" t="n">
        <v>86438.47</v>
      </c>
      <c r="I35" s="26" t="n">
        <v>-0.133071210775141</v>
      </c>
      <c r="J35" s="1"/>
      <c r="K35" s="14" t="n">
        <v>90606.76</v>
      </c>
      <c r="L35" s="26" t="n">
        <v>0.0482226258747985</v>
      </c>
      <c r="M35" s="2"/>
      <c r="N35" s="14" t="n">
        <v>98540.43</v>
      </c>
      <c r="O35" s="26" t="n">
        <f aca="false">IF(AND(N35=0),"(+0%)",(N35-K35)/K35)</f>
        <v>0.0875615682538477</v>
      </c>
    </row>
    <row r="36" s="27" customFormat="true" ht="15" hidden="false" customHeight="false" outlineLevel="0" collapsed="false">
      <c r="A36" s="1" t="s">
        <v>4</v>
      </c>
      <c r="B36" s="14" t="n">
        <v>135517.33</v>
      </c>
      <c r="C36" s="26" t="n">
        <v>0.234388507937196</v>
      </c>
      <c r="D36" s="1"/>
      <c r="E36" s="14" t="n">
        <v>181802.24</v>
      </c>
      <c r="F36" s="26" t="n">
        <v>0.341542369525728</v>
      </c>
      <c r="G36" s="1"/>
      <c r="H36" s="14" t="n">
        <v>161547.71</v>
      </c>
      <c r="I36" s="26" t="n">
        <v>-0.111409683401041</v>
      </c>
      <c r="J36" s="1"/>
      <c r="K36" s="14" t="n">
        <v>171943.57</v>
      </c>
      <c r="L36" s="26" t="n">
        <v>0.0643516395249429</v>
      </c>
      <c r="M36" s="2"/>
      <c r="N36" s="14" t="n">
        <v>167899.01</v>
      </c>
      <c r="O36" s="26" t="n">
        <f aca="false">IF(AND(N36=0),"(+0%)",(N36-K36)/K36)</f>
        <v>-0.0235226010487045</v>
      </c>
    </row>
    <row r="37" s="27" customFormat="true" ht="15" hidden="false" customHeight="false" outlineLevel="0" collapsed="false">
      <c r="A37" s="1" t="s">
        <v>5</v>
      </c>
      <c r="B37" s="14" t="n">
        <v>321913.81</v>
      </c>
      <c r="C37" s="26" t="n">
        <v>0.274950460655604</v>
      </c>
      <c r="D37" s="1"/>
      <c r="E37" s="14" t="n">
        <v>349354.7</v>
      </c>
      <c r="F37" s="26" t="n">
        <v>0.0852429723347377</v>
      </c>
      <c r="G37" s="1"/>
      <c r="H37" s="14" t="n">
        <v>319081.97</v>
      </c>
      <c r="I37" s="26" t="n">
        <v>-0.0866532781725852</v>
      </c>
      <c r="J37" s="1"/>
      <c r="K37" s="14" t="n">
        <v>386429.83</v>
      </c>
      <c r="L37" s="26" t="n">
        <v>0.211067582414638</v>
      </c>
      <c r="M37" s="2"/>
      <c r="N37" s="14" t="n">
        <v>392991.01</v>
      </c>
      <c r="O37" s="26" t="n">
        <f aca="false">IF(AND(N37=0),"(+0%)",(N37-K37)/K37)</f>
        <v>0.0169789687302349</v>
      </c>
    </row>
    <row r="38" s="27" customFormat="true" ht="15" hidden="false" customHeight="false" outlineLevel="0" collapsed="false">
      <c r="A38" s="1" t="s">
        <v>6</v>
      </c>
      <c r="B38" s="14" t="n">
        <v>101836.76</v>
      </c>
      <c r="C38" s="26" t="n">
        <v>0.354424403184435</v>
      </c>
      <c r="D38" s="1"/>
      <c r="E38" s="14" t="n">
        <v>101222</v>
      </c>
      <c r="F38" s="26" t="n">
        <v>-0.00603671994277896</v>
      </c>
      <c r="G38" s="1"/>
      <c r="H38" s="14" t="n">
        <v>94862.27</v>
      </c>
      <c r="I38" s="26" t="n">
        <v>-0.0628295232261761</v>
      </c>
      <c r="J38" s="1"/>
      <c r="K38" s="14" t="n">
        <v>109247.32</v>
      </c>
      <c r="L38" s="26" t="n">
        <v>0.151641427092141</v>
      </c>
      <c r="M38" s="2"/>
      <c r="N38" s="14" t="n">
        <v>118338.45</v>
      </c>
      <c r="O38" s="26" t="n">
        <f aca="false">IF(AND(N38=0),"(+0%)",(N38-K38)/K38)</f>
        <v>0.0832160459405319</v>
      </c>
    </row>
    <row r="39" s="27" customFormat="true" ht="15" hidden="false" customHeight="false" outlineLevel="0" collapsed="false">
      <c r="A39" s="17" t="s">
        <v>7</v>
      </c>
      <c r="B39" s="18" t="n">
        <f aca="false">SUM(B35:B38)</f>
        <v>626582.05</v>
      </c>
      <c r="C39" s="29" t="n">
        <f aca="false">IF((B39=0),"(+0%)",IF((B36=0),((B35-N28)/N28),IF((B37=0),((B35+B36)-(N28+N29))/(N28+N29),IF((B38=0),((B35+B36+B37)-(N28+N29+N30))/(N28+N29+N30),(B39-N32)/N32))))</f>
        <v>0.274401128208833</v>
      </c>
      <c r="D39" s="20"/>
      <c r="E39" s="18" t="n">
        <f aca="false">SUM(E35:E38)</f>
        <v>732085.48</v>
      </c>
      <c r="F39" s="29" t="n">
        <f aca="false">IF((E39=0),"(+0%)",IF((E36=0),((E35-B35)/B35),IF((E37=0),((E35+E36)-(B35+B36))/(B35+B36),IF((E38=0),((E35+E36+E37)-(B35+B36+B37))/(B35+B36+B37),(E39-B39)/B39))))</f>
        <v>0.168379272914058</v>
      </c>
      <c r="G39" s="20"/>
      <c r="H39" s="18" t="n">
        <f aca="false">SUM(H35:H38)</f>
        <v>661930.42</v>
      </c>
      <c r="I39" s="29" t="n">
        <f aca="false">IF((H39=0),"(+0%)",IF((H36=0),((H35-E35)/E35),IF((H37=0),((H35+H36)-(E35+E36))/(E35+E36),IF((H38=0),((H35+H36+H37)-(E35+E36+E37))/(E35+E36+E37),(H39-E39)/E39))))</f>
        <v>-0.0958290553720586</v>
      </c>
      <c r="J39" s="20"/>
      <c r="K39" s="18" t="n">
        <f aca="false">SUM(K35:K38)</f>
        <v>758227.48</v>
      </c>
      <c r="L39" s="29" t="n">
        <f aca="false">IF((K39=0),"(+0%)",IF((K36=0),((K35-H35)/H35),IF((K37=0),((K35+K36)-(H35+H36))/(H35+H36),IF((K38=0),((K35+K36+K37)-(H35+H36+H37))/(H35+H36+H37),(K39-H39)/H39))))</f>
        <v>0.145479127549388</v>
      </c>
      <c r="M39" s="20"/>
      <c r="N39" s="18" t="n">
        <f aca="false">SUM(N35:N38)</f>
        <v>777768.9</v>
      </c>
      <c r="O39" s="30" t="n">
        <f aca="false">IF((N39=0),"(+0%)",IF((N36=0),((N35-K35)/K35),IF((N37=0),((N35+N36)-(K35+K36))/(K35+K36),IF((N38=0),((N35+N36+N37)-(K35+K36+K37))/(K35+K36+K37),(N39-K39)/K39))))</f>
        <v>0.0257725029960666</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10643.97</v>
      </c>
      <c r="C42" s="26" t="n">
        <v>0.122828163018976</v>
      </c>
      <c r="D42" s="1"/>
      <c r="E42" s="14" t="n">
        <v>128030.69</v>
      </c>
      <c r="F42" s="26" t="n">
        <v>0.15714114379663</v>
      </c>
      <c r="G42" s="1"/>
      <c r="H42" s="14" t="n">
        <v>135922.54</v>
      </c>
      <c r="I42" s="26" t="n">
        <v>0.0616402989002091</v>
      </c>
      <c r="J42" s="1"/>
      <c r="K42" s="14" t="n">
        <v>143152.86</v>
      </c>
      <c r="L42" s="26" t="n">
        <v>0.0531944149954818</v>
      </c>
      <c r="M42" s="1"/>
      <c r="N42" s="14" t="n">
        <v>141169.35</v>
      </c>
      <c r="O42" s="26" t="n">
        <v>-0.0138558880346504</v>
      </c>
    </row>
    <row r="43" s="6" customFormat="true" ht="15" hidden="false" customHeight="false" outlineLevel="0" collapsed="false">
      <c r="A43" s="1" t="s">
        <v>4</v>
      </c>
      <c r="B43" s="14" t="n">
        <v>195203.85</v>
      </c>
      <c r="C43" s="26" t="n">
        <v>0.162626569388348</v>
      </c>
      <c r="D43" s="1"/>
      <c r="E43" s="14" t="n">
        <v>220661.98</v>
      </c>
      <c r="F43" s="26" t="n">
        <v>0.130418175666105</v>
      </c>
      <c r="G43" s="1"/>
      <c r="H43" s="14" t="n">
        <v>248186.59</v>
      </c>
      <c r="I43" s="26" t="n">
        <v>0.124736531413341</v>
      </c>
      <c r="J43" s="1"/>
      <c r="K43" s="14" t="n">
        <v>265521.75</v>
      </c>
      <c r="L43" s="26" t="n">
        <v>0.0698472870754218</v>
      </c>
      <c r="M43" s="1"/>
      <c r="N43" s="14" t="n">
        <v>267777.87</v>
      </c>
      <c r="O43" s="26" t="n">
        <v>0.00849693104237222</v>
      </c>
    </row>
    <row r="44" s="6" customFormat="true" ht="15" hidden="false" customHeight="false" outlineLevel="0" collapsed="false">
      <c r="A44" s="1" t="s">
        <v>5</v>
      </c>
      <c r="B44" s="14" t="n">
        <v>448692.12</v>
      </c>
      <c r="C44" s="26" t="n">
        <v>0.14173634658971</v>
      </c>
      <c r="D44" s="1"/>
      <c r="E44" s="14" t="n">
        <v>527469.28</v>
      </c>
      <c r="F44" s="26" t="n">
        <v>0.175570634046348</v>
      </c>
      <c r="G44" s="1"/>
      <c r="H44" s="14" t="n">
        <v>607974.08</v>
      </c>
      <c r="I44" s="26" t="n">
        <v>0.152624622992262</v>
      </c>
      <c r="J44" s="1"/>
      <c r="K44" s="14" t="n">
        <v>551043.22</v>
      </c>
      <c r="L44" s="26" t="n">
        <v>-0.0936402749275101</v>
      </c>
      <c r="M44" s="1"/>
      <c r="N44" s="14" t="n">
        <v>595930.68</v>
      </c>
      <c r="O44" s="26" t="n">
        <v>0.081459055062868</v>
      </c>
    </row>
    <row r="45" s="6" customFormat="true" ht="15" hidden="false" customHeight="false" outlineLevel="0" collapsed="false">
      <c r="A45" s="1" t="s">
        <v>6</v>
      </c>
      <c r="B45" s="14" t="n">
        <v>144063.33</v>
      </c>
      <c r="C45" s="26" t="n">
        <v>0.217383952553037</v>
      </c>
      <c r="D45" s="1"/>
      <c r="E45" s="14" t="n">
        <v>158252.79</v>
      </c>
      <c r="F45" s="26" t="n">
        <v>0.0984945995625675</v>
      </c>
      <c r="G45" s="1"/>
      <c r="H45" s="14" t="n">
        <v>159410.44</v>
      </c>
      <c r="I45" s="26" t="n">
        <v>0.00731519488534764</v>
      </c>
      <c r="J45" s="1"/>
      <c r="K45" s="14" t="n">
        <v>151648.87</v>
      </c>
      <c r="L45" s="26" t="n">
        <v>-0.0486892201037774</v>
      </c>
      <c r="M45" s="1"/>
      <c r="N45" s="14" t="n">
        <v>153739.72</v>
      </c>
      <c r="O45" s="26" t="n">
        <v>0.0137874420033595</v>
      </c>
    </row>
    <row r="46" s="6" customFormat="true" ht="15" hidden="false" customHeight="false" outlineLevel="0" collapsed="false">
      <c r="A46" s="17" t="s">
        <v>7</v>
      </c>
      <c r="B46" s="18" t="n">
        <v>898603.27</v>
      </c>
      <c r="C46" s="51" t="n">
        <v>0.155360249040557</v>
      </c>
      <c r="D46" s="20"/>
      <c r="E46" s="18" t="n">
        <v>1034414.74</v>
      </c>
      <c r="F46" s="51" t="n">
        <v>0.15113618493732</v>
      </c>
      <c r="G46" s="20"/>
      <c r="H46" s="18" t="n">
        <v>1151493.65</v>
      </c>
      <c r="I46" s="51" t="n">
        <v>0.113183721647276</v>
      </c>
      <c r="J46" s="20"/>
      <c r="K46" s="18" t="n">
        <v>1111366.7</v>
      </c>
      <c r="L46" s="51" t="n">
        <v>-0.0348477388477131</v>
      </c>
      <c r="M46" s="20"/>
      <c r="N46" s="18" t="n">
        <v>1158617.62</v>
      </c>
      <c r="O46" s="50" t="n">
        <v>0.042516048033471</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41512.67</v>
      </c>
      <c r="C49" s="35" t="n">
        <v>0.00243197266262122</v>
      </c>
      <c r="D49" s="36"/>
      <c r="E49" s="34" t="n">
        <v>146214.56</v>
      </c>
      <c r="F49" s="35" t="n">
        <v>0.0332259295227769</v>
      </c>
      <c r="G49" s="36"/>
      <c r="H49" s="34" t="n">
        <v>150102.19</v>
      </c>
      <c r="I49" s="35" t="n">
        <v>0.0265885285295801</v>
      </c>
      <c r="J49" s="36"/>
      <c r="K49" s="34" t="n">
        <f aca="false">[1]Sheet1!$B$29</f>
        <v>140693.84</v>
      </c>
      <c r="L49" s="37" t="n">
        <f aca="false">IF(AND(K49=0),"(+0%)",(K49-H49)/H49)</f>
        <v>-0.0626796317895162</v>
      </c>
      <c r="M49" s="38"/>
      <c r="N49" s="34" t="n">
        <f aca="false">[1]Sheet1!$H$29</f>
        <v>184348.04</v>
      </c>
      <c r="O49" s="35" t="n">
        <f aca="false">IF(AND(N49=0),"(+0%)",(N49-K49)/K49)</f>
        <v>0.310277976633519</v>
      </c>
    </row>
    <row r="50" s="27" customFormat="true" ht="15" hidden="false" customHeight="false" outlineLevel="0" collapsed="false">
      <c r="A50" s="1" t="s">
        <v>4</v>
      </c>
      <c r="B50" s="34" t="n">
        <v>276808.93</v>
      </c>
      <c r="C50" s="35" t="n">
        <v>0.0337259385923116</v>
      </c>
      <c r="D50" s="36"/>
      <c r="E50" s="34" t="n">
        <v>321377.18</v>
      </c>
      <c r="F50" s="35" t="n">
        <v>0.161007269527034</v>
      </c>
      <c r="G50" s="36"/>
      <c r="H50" s="34" t="n">
        <v>345047.49</v>
      </c>
      <c r="I50" s="35" t="n">
        <v>0.0736527403719206</v>
      </c>
      <c r="J50" s="36"/>
      <c r="K50" s="34" t="n">
        <f aca="false">[1]Sheet1!$C$29</f>
        <v>148919.52</v>
      </c>
      <c r="L50" s="37" t="n">
        <f aca="false">IF(AND(K50=0),"(+0%)",(K50-H50)/H50)</f>
        <v>-0.568408626882056</v>
      </c>
      <c r="M50" s="38"/>
      <c r="N50" s="34" t="n">
        <f aca="false">[1]Sheet1!$I$29</f>
        <v>453716.85</v>
      </c>
      <c r="O50" s="35" t="n">
        <f aca="false">IF(AND(N50=0),"(+0%)",(N50-K50)/K50)</f>
        <v>2.04672517074995</v>
      </c>
    </row>
    <row r="51" s="27" customFormat="true" ht="15" hidden="false" customHeight="false" outlineLevel="0" collapsed="false">
      <c r="A51" s="1" t="s">
        <v>5</v>
      </c>
      <c r="B51" s="34" t="n">
        <v>662743.75</v>
      </c>
      <c r="C51" s="35" t="n">
        <v>0.112115506454543</v>
      </c>
      <c r="D51" s="36"/>
      <c r="E51" s="34" t="n">
        <v>682936.73</v>
      </c>
      <c r="F51" s="35" t="n">
        <v>0.0304687596073143</v>
      </c>
      <c r="G51" s="36"/>
      <c r="H51" s="34" t="n">
        <v>746642.47</v>
      </c>
      <c r="I51" s="35" t="n">
        <v>0.0932820526434418</v>
      </c>
      <c r="J51" s="36"/>
      <c r="K51" s="34" t="n">
        <f aca="false">[1]Sheet1!$D$29</f>
        <v>568123.82</v>
      </c>
      <c r="L51" s="37" t="n">
        <f aca="false">IF(AND(K51=0),"(+0%)",(K51-H51)/H51)</f>
        <v>-0.239095225858234</v>
      </c>
      <c r="M51" s="38"/>
      <c r="N51" s="34" t="n">
        <f aca="false">[1]Sheet1!$J$29</f>
        <v>944429.59</v>
      </c>
      <c r="O51" s="35" t="n">
        <f aca="false">IF(AND(N51=0),"(+0%)",(N51-K51)/K51)</f>
        <v>0.662365767377964</v>
      </c>
    </row>
    <row r="52" s="27" customFormat="true" ht="15" hidden="false" customHeight="false" outlineLevel="0" collapsed="false">
      <c r="A52" s="1" t="s">
        <v>6</v>
      </c>
      <c r="B52" s="34" t="n">
        <v>160329.7</v>
      </c>
      <c r="C52" s="35" t="n">
        <v>0.0428645245353641</v>
      </c>
      <c r="D52" s="36"/>
      <c r="E52" s="34" t="n">
        <v>171206.72</v>
      </c>
      <c r="F52" s="35" t="n">
        <v>0.0678415789463835</v>
      </c>
      <c r="G52" s="36"/>
      <c r="H52" s="34" t="n">
        <v>163989.47</v>
      </c>
      <c r="I52" s="35" t="n">
        <v>-0.0421551794228638</v>
      </c>
      <c r="J52" s="36"/>
      <c r="K52" s="34" t="n">
        <f aca="false">[1]Sheet1!$E$29</f>
        <v>146291.8</v>
      </c>
      <c r="L52" s="37" t="n">
        <f aca="false">IF(AND(K52=0),"(+0%)",(K52-H52)/H52)</f>
        <v>-0.10791955117606</v>
      </c>
      <c r="M52" s="38"/>
      <c r="N52" s="34" t="n">
        <f aca="false">[1]Sheet1!$K$29</f>
        <v>240777.07</v>
      </c>
      <c r="O52" s="35" t="n">
        <f aca="false">IF(AND(N52=0),"(+0%)",(N52-K52)/K52)</f>
        <v>0.645868531250556</v>
      </c>
    </row>
    <row r="53" s="27" customFormat="true" ht="15" hidden="false" customHeight="false" outlineLevel="0" collapsed="false">
      <c r="A53" s="17" t="s">
        <v>7</v>
      </c>
      <c r="B53" s="39" t="n">
        <v>1241395.05</v>
      </c>
      <c r="C53" s="40" t="n">
        <v>0.0714449949414717</v>
      </c>
      <c r="D53" s="41"/>
      <c r="E53" s="39" t="n">
        <v>1321735.19</v>
      </c>
      <c r="F53" s="40" t="n">
        <v>0.0647176255455505</v>
      </c>
      <c r="G53" s="41"/>
      <c r="H53" s="39" t="n">
        <v>1405781.62</v>
      </c>
      <c r="I53" s="40" t="n">
        <v>0.0635879491110469</v>
      </c>
      <c r="J53" s="41"/>
      <c r="K53" s="42" t="n">
        <f aca="false">SUM(K49:K52)</f>
        <v>1004028.98</v>
      </c>
      <c r="L53" s="43" t="n">
        <f aca="false">IF((K53=0),"(+0%)",IF((K50=0),((K49-H49)/H49),IF((K51=0),((K49+K50)-(H49+H50))/(H49+H50),IF((K52=0),((K49+K50+K51)-(H49+H50+H51))/(H49+H50+H51),(K53-H53)/H53))))</f>
        <v>-0.2857859530131</v>
      </c>
      <c r="M53" s="44"/>
      <c r="N53" s="39" t="n">
        <f aca="false">SUM(N49:N52)</f>
        <v>1823271.55</v>
      </c>
      <c r="O53" s="45" t="n">
        <f aca="false">IF((N53=0),"(+0%)",IF((N50=0),((N49-K49)/K49),IF((N51=0),((N49+N50)-(K49+K50))/(K49+K50),IF((N52=0),((N49+N50+N51)-(K49+K50+K51))/(K49+K50+K51),(N53-K53)/K53))))</f>
        <v>0.815955103208276</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9</f>
        <v>217118.51</v>
      </c>
      <c r="C56" s="35" t="n">
        <f aca="false">IF(AND(B56=0),"(+0%)",(B56-N49)/N49)</f>
        <v>0.177764135707654</v>
      </c>
      <c r="D56" s="36"/>
      <c r="E56" s="46" t="n">
        <f aca="false">[2]Sheet1!$B$31</f>
        <v>222846.11</v>
      </c>
      <c r="F56" s="35" t="n">
        <f aca="false">IF(AND(E56=0),"(+0%)",(E56-B56)/B56)</f>
        <v>0.026380063127736</v>
      </c>
      <c r="G56" s="36"/>
      <c r="H56" s="46" t="n">
        <f aca="false">[2]Sheet1!$H$31</f>
        <v>222582.55</v>
      </c>
      <c r="I56" s="35" t="n">
        <f aca="false">IF(AND(H56=0),"(+0%)",(H56-E56)/E56)</f>
        <v>-0.00118269957685148</v>
      </c>
      <c r="J56" s="36"/>
      <c r="K56" s="46" t="n">
        <f aca="false">[2]Sheet1!$N$31</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9</f>
        <v>470100.12</v>
      </c>
      <c r="C57" s="35" t="n">
        <f aca="false">IF(AND(B57=0),"(+0%)",(B57-N50)/N50)</f>
        <v>0.0361090182125703</v>
      </c>
      <c r="D57" s="36"/>
      <c r="E57" s="46" t="n">
        <f aca="false">[2]Sheet1!$C$31</f>
        <v>454809.44</v>
      </c>
      <c r="F57" s="35" t="n">
        <f aca="false">IF(AND(E57=0),"(+0%)",(E57-B57)/B57)</f>
        <v>-0.0325264328798725</v>
      </c>
      <c r="G57" s="36"/>
      <c r="H57" s="46" t="n">
        <f aca="false">[2]Sheet1!$I$31</f>
        <v>470645.05</v>
      </c>
      <c r="I57" s="35" t="n">
        <f aca="false">IF(AND(H57=0),"(+0%)",(H57-E57)/E57)</f>
        <v>0.0348181207496484</v>
      </c>
      <c r="J57" s="36"/>
      <c r="K57" s="46" t="n">
        <f aca="false">[2]Sheet1!$O$3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9</f>
        <v>939101.3</v>
      </c>
      <c r="C58" s="35" t="n">
        <f aca="false">IF(AND(B58=0),"(+0%)",(B58-N51)/N51)</f>
        <v>-0.0056418075592061</v>
      </c>
      <c r="D58" s="36"/>
      <c r="E58" s="46" t="n">
        <f aca="false">[2]Sheet1!$D$31</f>
        <v>996793.83</v>
      </c>
      <c r="F58" s="35" t="n">
        <f aca="false">IF(AND(E58=0),"(+0%)",(E58-B58)/B58)</f>
        <v>0.061433766516988</v>
      </c>
      <c r="G58" s="36"/>
      <c r="H58" s="46" t="n">
        <f aca="false">[2]Sheet1!$J$31</f>
        <v>891577.5</v>
      </c>
      <c r="I58" s="35" t="n">
        <f aca="false">IF(AND(H58=0),"(+0%)",(H58-E58)/E58)</f>
        <v>-0.105554756493627</v>
      </c>
      <c r="J58" s="36"/>
      <c r="K58" s="46" t="n">
        <f aca="false">[2]Sheet1!$P$3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9</f>
        <v>240360.19</v>
      </c>
      <c r="C59" s="35" t="n">
        <f aca="false">IF(AND(B59=0),"(+0%)",(B59-N52)/N52)</f>
        <v>-0.00173139410658999</v>
      </c>
      <c r="D59" s="36"/>
      <c r="E59" s="46" t="n">
        <f aca="false">[2]Sheet1!$E$31</f>
        <v>239510.64</v>
      </c>
      <c r="F59" s="35" t="n">
        <f aca="false">IF(AND(E59=0),"(+0%)",(E59-B59)/B59)</f>
        <v>-0.00353448713782423</v>
      </c>
      <c r="G59" s="36"/>
      <c r="H59" s="46" t="n">
        <f aca="false">[2]Sheet1!$K$31</f>
        <v>0</v>
      </c>
      <c r="I59" s="35" t="str">
        <f aca="false">IF(AND(H59=0),"(+0%)",(H59-E59)/E59)</f>
        <v>(+0%)</v>
      </c>
      <c r="J59" s="36"/>
      <c r="K59" s="46" t="n">
        <f aca="false">[2]Sheet1!$Q$3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866680.12</v>
      </c>
      <c r="C60" s="40" t="n">
        <f aca="false">IF((B60=0),"(+0%)",IF((B57=0),((B56-N49)/N49),IF((B58=0),((B56+B57)-(N49+N50))/(N49+N50),IF((B59=0),((B56+B57+B58)-(N49+N50+N51))/(N49+N50+N51),(B60-N53)/N53))))</f>
        <v>0.023808066329999</v>
      </c>
      <c r="D60" s="41"/>
      <c r="E60" s="39" t="n">
        <f aca="false">SUM(E56:E59)</f>
        <v>1913960.02</v>
      </c>
      <c r="F60" s="40" t="n">
        <f aca="false">IF((E60=0),"(+0%)",IF((E57=0),((E56-B56)/B56),IF((E58=0),((E56+E57)-(B56+B57))/(B56+B57),IF((E59=0),((E56+E57+E58)-(B56+B57+B58))/(B56+B57+B58),(E60-B60)/B60))))</f>
        <v>0.0253283353122119</v>
      </c>
      <c r="G60" s="41"/>
      <c r="H60" s="39" t="n">
        <f aca="false">SUM(H56:H59)</f>
        <v>1584805.1</v>
      </c>
      <c r="I60" s="40" t="n">
        <f aca="false">IF((H60=0),"(+0%)",IF((H57=0),((H56-E56)/E56),IF((H58=0),((H56+H57)-(E56+E57))/(E56+E57),IF((H59=0),((H56+H57+H58)-(E56+E57+E58))/(E56+E57+E58),(H60-E60)/E60))))</f>
        <v>-0.053536572123786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56" activeCellId="0" sqref="H56"/>
    </sheetView>
  </sheetViews>
  <sheetFormatPr defaultColWidth="9.1015625" defaultRowHeight="15" zeroHeight="false" outlineLevelRow="0" outlineLevelCol="0"/>
  <cols>
    <col collapsed="false" customWidth="true" hidden="false" outlineLevel="0" max="1" min="1" style="63" width="13.1"/>
    <col collapsed="false" customWidth="true" hidden="false" outlineLevel="0" max="2" min="2" style="63" width="11.55"/>
    <col collapsed="false" customWidth="true" hidden="false" outlineLevel="0" max="3" min="3" style="63" width="8.87"/>
    <col collapsed="false" customWidth="true" hidden="false" outlineLevel="0" max="4" min="4" style="63" width="3.87"/>
    <col collapsed="false" customWidth="true" hidden="false" outlineLevel="0" max="5" min="5" style="63" width="11.55"/>
    <col collapsed="false" customWidth="true" hidden="false" outlineLevel="0" max="6" min="6" style="63" width="8.66"/>
    <col collapsed="false" customWidth="true" hidden="false" outlineLevel="0" max="7" min="7" style="63" width="4.1"/>
    <col collapsed="false" customWidth="true" hidden="false" outlineLevel="0" max="8" min="8" style="63" width="11.55"/>
    <col collapsed="false" customWidth="true" hidden="false" outlineLevel="0" max="9" min="9" style="63" width="8.66"/>
    <col collapsed="false" customWidth="true" hidden="false" outlineLevel="0" max="10" min="10" style="63" width="2.1"/>
    <col collapsed="false" customWidth="true" hidden="false" outlineLevel="0" max="11" min="11" style="80" width="11.43"/>
    <col collapsed="false" customWidth="true" hidden="false" outlineLevel="0" max="12" min="12" style="80" width="8.99"/>
    <col collapsed="false" customWidth="true" hidden="false" outlineLevel="0" max="13" min="13" style="80" width="3.66"/>
    <col collapsed="false" customWidth="true" hidden="false" outlineLevel="0" max="14" min="14" style="63" width="11.55"/>
    <col collapsed="false" customWidth="true" hidden="false" outlineLevel="0" max="15" min="15" style="63" width="11.43"/>
    <col collapsed="false" customWidth="false" hidden="false" outlineLevel="0" max="257" min="16" style="80" width="9.1"/>
  </cols>
  <sheetData>
    <row r="1" s="88" customFormat="true" ht="17.4" hidden="false" customHeight="false" outlineLevel="0" collapsed="false">
      <c r="A1" s="57" t="s">
        <v>31</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60"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6"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4828.25</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14073.34</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27426.01</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6158.43</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52486.03</v>
      </c>
      <c r="O11" s="74" t="str">
        <f aca="false">IF(OR(N11=0,K11=0),"(+0%)",(N11-K11)/K11)</f>
        <v>(+0%)</v>
      </c>
    </row>
    <row r="12" s="89" customFormat="true" ht="15.6" hidden="false" customHeight="false" outlineLevel="0" collapsed="false">
      <c r="A12" s="63"/>
      <c r="B12" s="63"/>
      <c r="C12" s="63"/>
      <c r="D12" s="63"/>
      <c r="E12" s="63"/>
      <c r="F12" s="63"/>
      <c r="G12" s="63"/>
      <c r="H12" s="63"/>
      <c r="I12" s="63"/>
      <c r="J12" s="63"/>
      <c r="K12" s="63"/>
      <c r="L12" s="63"/>
      <c r="M12" s="63"/>
      <c r="N12" s="75"/>
      <c r="O12" s="63"/>
    </row>
    <row r="13" s="90" customFormat="true" ht="15.6"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5475</v>
      </c>
      <c r="C14" s="67" t="n">
        <v>0.133951224563765</v>
      </c>
      <c r="D14" s="63"/>
      <c r="E14" s="66" t="n">
        <v>6287</v>
      </c>
      <c r="F14" s="67" t="n">
        <v>0.148310502283105</v>
      </c>
      <c r="G14" s="63"/>
      <c r="H14" s="66" t="n">
        <v>4541</v>
      </c>
      <c r="I14" s="67" t="n">
        <v>-0.27771592174328</v>
      </c>
      <c r="J14" s="63"/>
      <c r="K14" s="99" t="n">
        <v>6077</v>
      </c>
      <c r="L14" s="67" t="n">
        <v>0.338251486456728</v>
      </c>
      <c r="M14" s="63"/>
      <c r="N14" s="66" t="n">
        <v>5437</v>
      </c>
      <c r="O14" s="76" t="n">
        <f aca="false">IF(AND(N14=0),"(+0%)",(N14-K14)/K14)</f>
        <v>-0.105315122593385</v>
      </c>
    </row>
    <row r="15" s="92" customFormat="true" ht="15" hidden="false" customHeight="false" outlineLevel="0" collapsed="false">
      <c r="A15" s="63" t="s">
        <v>4</v>
      </c>
      <c r="B15" s="66" t="n">
        <v>14093.85</v>
      </c>
      <c r="C15" s="67" t="n">
        <v>0.00145736548679988</v>
      </c>
      <c r="D15" s="63"/>
      <c r="E15" s="66" t="n">
        <v>18382.02</v>
      </c>
      <c r="F15" s="67" t="n">
        <v>0.304258240296299</v>
      </c>
      <c r="G15" s="63"/>
      <c r="H15" s="66" t="n">
        <v>16110</v>
      </c>
      <c r="I15" s="67" t="n">
        <v>-0.123600126645494</v>
      </c>
      <c r="J15" s="63"/>
      <c r="K15" s="99" t="n">
        <v>18430</v>
      </c>
      <c r="L15" s="67" t="n">
        <v>0.144009931719429</v>
      </c>
      <c r="M15" s="63"/>
      <c r="N15" s="66" t="n">
        <v>18920</v>
      </c>
      <c r="O15" s="76" t="n">
        <f aca="false">IF(AND(N15=0),"(+0%)",(N15-K15)/K15)</f>
        <v>0.026587086272382</v>
      </c>
    </row>
    <row r="16" s="92" customFormat="true" ht="15" hidden="false" customHeight="false" outlineLevel="0" collapsed="false">
      <c r="A16" s="63" t="s">
        <v>5</v>
      </c>
      <c r="B16" s="66" t="n">
        <v>37045</v>
      </c>
      <c r="C16" s="67" t="n">
        <v>0.350725096359259</v>
      </c>
      <c r="D16" s="63"/>
      <c r="E16" s="66" t="n">
        <v>40313.89</v>
      </c>
      <c r="F16" s="67" t="n">
        <v>0.0882410581724929</v>
      </c>
      <c r="G16" s="63"/>
      <c r="H16" s="66" t="n">
        <v>34538.68</v>
      </c>
      <c r="I16" s="67" t="n">
        <v>-0.143256083697207</v>
      </c>
      <c r="J16" s="63"/>
      <c r="K16" s="99" t="n">
        <v>45443</v>
      </c>
      <c r="L16" s="67" t="n">
        <v>0.315713281457195</v>
      </c>
      <c r="M16" s="63"/>
      <c r="N16" s="66" t="n">
        <v>40638.54</v>
      </c>
      <c r="O16" s="76" t="n">
        <f aca="false">IF(AND(N16=0),"(+0%)",(N16-K16)/K16)</f>
        <v>-0.105724974143432</v>
      </c>
    </row>
    <row r="17" s="92" customFormat="true" ht="15" hidden="false" customHeight="false" outlineLevel="0" collapsed="false">
      <c r="A17" s="63" t="s">
        <v>6</v>
      </c>
      <c r="B17" s="66" t="n">
        <v>7397.62</v>
      </c>
      <c r="C17" s="67" t="n">
        <v>0.201218492375492</v>
      </c>
      <c r="D17" s="63"/>
      <c r="E17" s="66" t="n">
        <v>7895</v>
      </c>
      <c r="F17" s="67" t="n">
        <v>0.0672351377875587</v>
      </c>
      <c r="G17" s="63"/>
      <c r="H17" s="66" t="n">
        <v>10507</v>
      </c>
      <c r="I17" s="67" t="n">
        <v>0.330842305256491</v>
      </c>
      <c r="J17" s="63"/>
      <c r="K17" s="99" t="n">
        <v>8221.06</v>
      </c>
      <c r="L17" s="76" t="n">
        <v>-0.217563529075854</v>
      </c>
      <c r="M17" s="63"/>
      <c r="N17" s="66" t="n">
        <v>11243</v>
      </c>
      <c r="O17" s="76" t="n">
        <f aca="false">IF(AND(N17=0),"(+0%)",(N17-K17)/K17)</f>
        <v>0.36758520190827</v>
      </c>
    </row>
    <row r="18" s="92" customFormat="true" ht="15" hidden="false" customHeight="false" outlineLevel="0" collapsed="false">
      <c r="A18" s="68" t="s">
        <v>7</v>
      </c>
      <c r="B18" s="69" t="n">
        <v>64011.47</v>
      </c>
      <c r="C18" s="70" t="n">
        <v>0.219590622495167</v>
      </c>
      <c r="D18" s="71"/>
      <c r="E18" s="69" t="n">
        <v>72877.91</v>
      </c>
      <c r="F18" s="70" t="n">
        <v>0.138513300819369</v>
      </c>
      <c r="G18" s="71"/>
      <c r="H18" s="69" t="n">
        <v>65696.68</v>
      </c>
      <c r="I18" s="70" t="n">
        <v>-0.0985378148193329</v>
      </c>
      <c r="J18" s="71"/>
      <c r="K18" s="77" t="n">
        <v>78171.06</v>
      </c>
      <c r="L18" s="78" t="n">
        <v>0.189878392637193</v>
      </c>
      <c r="M18" s="71"/>
      <c r="N18" s="69" t="n">
        <v>76238.54</v>
      </c>
      <c r="O18" s="79" t="n">
        <f aca="false">IF((N18=0),"(+0%)",IF((N15=0),((N14-K14)/K14),IF((N16=0),((N14+N15)-(K14+K15))/(K14+K15),IF((N17=0),((N14+N15+N16)-(K14+K15+K16))/(K14+K15+K16),(N18-K18)/K18))))</f>
        <v>-0.0247216808880421</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6"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8347</v>
      </c>
      <c r="C21" s="76" t="n">
        <v>0.535221629575133</v>
      </c>
      <c r="D21" s="63"/>
      <c r="E21" s="66" t="n">
        <v>7725</v>
      </c>
      <c r="F21" s="76" t="n">
        <v>-0.0745177908230502</v>
      </c>
      <c r="G21" s="63"/>
      <c r="H21" s="66" t="n">
        <v>9318</v>
      </c>
      <c r="I21" s="76" t="n">
        <v>0.20621359223301</v>
      </c>
      <c r="J21" s="63"/>
      <c r="K21" s="66" t="n">
        <v>9446</v>
      </c>
      <c r="L21" s="76" t="n">
        <v>0.0137368534020176</v>
      </c>
      <c r="M21" s="63"/>
      <c r="N21" s="66" t="n">
        <v>8396.45</v>
      </c>
      <c r="O21" s="76" t="n">
        <f aca="false">IF(AND(N21=0),"(+0%)",(N21-K21)/K21)</f>
        <v>-0.111110522972687</v>
      </c>
    </row>
    <row r="22" s="89" customFormat="true" ht="15" hidden="false" customHeight="false" outlineLevel="0" collapsed="false">
      <c r="A22" s="63" t="s">
        <v>4</v>
      </c>
      <c r="B22" s="66" t="n">
        <v>24519</v>
      </c>
      <c r="C22" s="76" t="n">
        <v>0.29593023255814</v>
      </c>
      <c r="D22" s="63"/>
      <c r="E22" s="66" t="n">
        <v>23382</v>
      </c>
      <c r="F22" s="76" t="n">
        <v>-0.0463722011501285</v>
      </c>
      <c r="G22" s="63"/>
      <c r="H22" s="66" t="n">
        <v>31694.36</v>
      </c>
      <c r="I22" s="76" t="n">
        <v>0.355502523308528</v>
      </c>
      <c r="J22" s="63"/>
      <c r="K22" s="66" t="n">
        <v>27880.21</v>
      </c>
      <c r="L22" s="76" t="n">
        <v>-0.120341600208996</v>
      </c>
      <c r="M22" s="63"/>
      <c r="N22" s="66" t="n">
        <v>33964.23</v>
      </c>
      <c r="O22" s="76" t="n">
        <f aca="false">IF(AND(N22=0),"(+0%)",(N22-K22)/K22)</f>
        <v>0.218220020580907</v>
      </c>
    </row>
    <row r="23" s="89" customFormat="true" ht="15" hidden="false" customHeight="false" outlineLevel="0" collapsed="false">
      <c r="A23" s="63" t="s">
        <v>5</v>
      </c>
      <c r="B23" s="66" t="n">
        <v>64010.06</v>
      </c>
      <c r="C23" s="76" t="n">
        <v>0.575107275015293</v>
      </c>
      <c r="D23" s="63"/>
      <c r="E23" s="66" t="n">
        <v>52514</v>
      </c>
      <c r="F23" s="76" t="n">
        <v>-0.179597706985433</v>
      </c>
      <c r="G23" s="63"/>
      <c r="H23" s="66" t="n">
        <v>51384.99</v>
      </c>
      <c r="I23" s="76" t="n">
        <v>-0.0214992192558175</v>
      </c>
      <c r="J23" s="63"/>
      <c r="K23" s="66" t="n">
        <v>50058.64</v>
      </c>
      <c r="L23" s="76" t="n">
        <v>-0.0258120124184124</v>
      </c>
      <c r="M23" s="63"/>
      <c r="N23" s="66" t="n">
        <v>62477.7</v>
      </c>
      <c r="O23" s="76" t="n">
        <f aca="false">IF(AND(N23=0),"(+0%)",(N23-K23)/K23)</f>
        <v>0.248090239766801</v>
      </c>
    </row>
    <row r="24" s="89" customFormat="true" ht="15" hidden="false" customHeight="false" outlineLevel="0" collapsed="false">
      <c r="A24" s="63" t="s">
        <v>6</v>
      </c>
      <c r="B24" s="66" t="n">
        <v>13510.86</v>
      </c>
      <c r="C24" s="76" t="n">
        <v>0.201713065907676</v>
      </c>
      <c r="D24" s="63"/>
      <c r="E24" s="66" t="n">
        <v>14701</v>
      </c>
      <c r="F24" s="76" t="n">
        <v>0.0880876568923073</v>
      </c>
      <c r="G24" s="63"/>
      <c r="H24" s="66" t="n">
        <v>14212.18</v>
      </c>
      <c r="I24" s="76" t="n">
        <v>-0.0332507992653561</v>
      </c>
      <c r="J24" s="63"/>
      <c r="K24" s="66" t="n">
        <v>12063.98</v>
      </c>
      <c r="L24" s="76" t="n">
        <v>-0.151152040010751</v>
      </c>
      <c r="M24" s="63"/>
      <c r="N24" s="66" t="n">
        <v>18598.66</v>
      </c>
      <c r="O24" s="76" t="n">
        <f aca="false">IF(AND(N24=0),"(+0%)",(N24-K24)/K24)</f>
        <v>0.541668669875116</v>
      </c>
    </row>
    <row r="25" s="89" customFormat="true" ht="15" hidden="false" customHeight="false" outlineLevel="0" collapsed="false">
      <c r="A25" s="68" t="s">
        <v>7</v>
      </c>
      <c r="B25" s="69" t="n">
        <v>110386.92</v>
      </c>
      <c r="C25" s="78" t="n">
        <v>0.44791492596789</v>
      </c>
      <c r="D25" s="71"/>
      <c r="E25" s="69" t="n">
        <v>98322</v>
      </c>
      <c r="F25" s="78" t="n">
        <v>-0.109296644928584</v>
      </c>
      <c r="G25" s="71"/>
      <c r="H25" s="69" t="n">
        <v>106609.53</v>
      </c>
      <c r="I25" s="78" t="n">
        <v>0.0842896808445719</v>
      </c>
      <c r="J25" s="71"/>
      <c r="K25" s="69" t="n">
        <v>99448.83</v>
      </c>
      <c r="L25" s="78" t="n">
        <v>-0.067167541213248</v>
      </c>
      <c r="M25" s="71"/>
      <c r="N25" s="69" t="n">
        <v>123437.04</v>
      </c>
      <c r="O25" s="79" t="n">
        <f aca="false">IF((N25=0),"(+0%)",IF((N22=0),((N21-K21)/K21),IF((N23=0),((N21+N22)-(K21+K22))/(K21+K22),IF((N24=0),((N21+N22+N23)-(K21+K22+K23))/(K21+K22+K23),(N25-K25)/K25))))</f>
        <v>0.241211585897994</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6"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12527.52</v>
      </c>
      <c r="C28" s="76" t="n">
        <v>0.492001977026005</v>
      </c>
      <c r="D28" s="63"/>
      <c r="E28" s="66" t="n">
        <v>12137.59</v>
      </c>
      <c r="F28" s="76" t="n">
        <v>-0.0311258732773925</v>
      </c>
      <c r="G28" s="63"/>
      <c r="H28" s="66" t="n">
        <v>14408.44</v>
      </c>
      <c r="I28" s="76" t="n">
        <v>0.187092330520309</v>
      </c>
      <c r="J28" s="63"/>
      <c r="K28" s="66" t="n">
        <v>11551.08</v>
      </c>
      <c r="L28" s="76" t="n">
        <v>-0.198311545177688</v>
      </c>
      <c r="M28" s="63"/>
      <c r="N28" s="66" t="n">
        <v>12879.07</v>
      </c>
      <c r="O28" s="76" t="n">
        <f aca="false">IF(AND(N28=0),"(+0%)",(N28-K28)/K28)</f>
        <v>0.114966739040852</v>
      </c>
    </row>
    <row r="29" s="89" customFormat="true" ht="15" hidden="false" customHeight="false" outlineLevel="0" collapsed="false">
      <c r="A29" s="63" t="s">
        <v>4</v>
      </c>
      <c r="B29" s="66" t="n">
        <v>39099.07</v>
      </c>
      <c r="C29" s="76" t="n">
        <v>0.151183760091131</v>
      </c>
      <c r="D29" s="63"/>
      <c r="E29" s="66" t="n">
        <v>36964.06</v>
      </c>
      <c r="F29" s="76" t="n">
        <v>-0.0546051351093518</v>
      </c>
      <c r="G29" s="63"/>
      <c r="H29" s="66" t="n">
        <v>40331.5</v>
      </c>
      <c r="I29" s="76" t="n">
        <v>0.0911003823714171</v>
      </c>
      <c r="J29" s="63"/>
      <c r="K29" s="66" t="n">
        <v>36742.92</v>
      </c>
      <c r="L29" s="76" t="n">
        <v>-0.088977102264979</v>
      </c>
      <c r="M29" s="63"/>
      <c r="N29" s="66" t="n">
        <v>38490.4</v>
      </c>
      <c r="O29" s="76" t="n">
        <f aca="false">IF(AND(N29=0),"(+0%)",(N29-K29)/K29)</f>
        <v>0.0475596387004627</v>
      </c>
    </row>
    <row r="30" s="89" customFormat="true" ht="15" hidden="false" customHeight="false" outlineLevel="0" collapsed="false">
      <c r="A30" s="63" t="s">
        <v>5</v>
      </c>
      <c r="B30" s="66" t="n">
        <v>70642.55</v>
      </c>
      <c r="C30" s="76" t="n">
        <v>0.130684228132598</v>
      </c>
      <c r="D30" s="63"/>
      <c r="E30" s="66" t="n">
        <v>76628.39</v>
      </c>
      <c r="F30" s="76" t="n">
        <v>0.0847342005632582</v>
      </c>
      <c r="G30" s="63"/>
      <c r="H30" s="66" t="n">
        <v>71851.89</v>
      </c>
      <c r="I30" s="76" t="n">
        <v>-0.0623332944878523</v>
      </c>
      <c r="J30" s="63"/>
      <c r="K30" s="66" t="n">
        <v>74954.9</v>
      </c>
      <c r="L30" s="76" t="n">
        <v>0.0431861987207295</v>
      </c>
      <c r="M30" s="63"/>
      <c r="N30" s="66" t="n">
        <v>86132.25</v>
      </c>
      <c r="O30" s="76" t="n">
        <f aca="false">IF(AND(N30=0),"(+0%)",(N30-K30)/K30)</f>
        <v>0.149121004764198</v>
      </c>
    </row>
    <row r="31" s="89" customFormat="true" ht="15" hidden="false" customHeight="false" outlineLevel="0" collapsed="false">
      <c r="A31" s="63" t="s">
        <v>6</v>
      </c>
      <c r="B31" s="66" t="n">
        <v>19303.1</v>
      </c>
      <c r="C31" s="76" t="n">
        <v>0.0378758469696203</v>
      </c>
      <c r="D31" s="63"/>
      <c r="E31" s="66" t="n">
        <v>19222.82</v>
      </c>
      <c r="F31" s="76" t="n">
        <v>-0.00415891747957576</v>
      </c>
      <c r="G31" s="63"/>
      <c r="H31" s="66" t="n">
        <v>21679.88</v>
      </c>
      <c r="I31" s="76" t="n">
        <v>0.12781995565687</v>
      </c>
      <c r="J31" s="63"/>
      <c r="K31" s="66" t="n">
        <v>19902.11</v>
      </c>
      <c r="L31" s="76" t="n">
        <v>-0.0820009151342166</v>
      </c>
      <c r="M31" s="63"/>
      <c r="N31" s="66" t="n">
        <v>23858.75</v>
      </c>
      <c r="O31" s="76" t="n">
        <f aca="false">IF(AND(N31=0),"(+0%)",(N31-K31)/K31)</f>
        <v>0.198805051323704</v>
      </c>
    </row>
    <row r="32" s="89" customFormat="true" ht="15" hidden="false" customHeight="false" outlineLevel="0" collapsed="false">
      <c r="A32" s="68" t="s">
        <v>7</v>
      </c>
      <c r="B32" s="69" t="n">
        <v>141572.24</v>
      </c>
      <c r="C32" s="78" t="n">
        <v>0.146918623453706</v>
      </c>
      <c r="D32" s="71"/>
      <c r="E32" s="69" t="n">
        <v>144952.86</v>
      </c>
      <c r="F32" s="78" t="n">
        <v>0.0238791164143479</v>
      </c>
      <c r="G32" s="71"/>
      <c r="H32" s="69" t="n">
        <v>148271.71</v>
      </c>
      <c r="I32" s="78" t="n">
        <v>0.0228960642791043</v>
      </c>
      <c r="J32" s="71"/>
      <c r="K32" s="69" t="n">
        <v>143151.01</v>
      </c>
      <c r="L32" s="78" t="n">
        <v>-0.0345359205744642</v>
      </c>
      <c r="M32" s="71"/>
      <c r="N32" s="69" t="n">
        <v>161360.47</v>
      </c>
      <c r="O32" s="79" t="n">
        <f aca="false">IF((N32=0),"(+0%)",IF((N29=0),((N28-K28)/K28),IF((N30=0),((N28+N29)-(K28+K29))/(K28+K29),IF((N31=0),((N28+N29+N30)-(K28+K29+K30))/(K28+K29+K30),(N32-K32)/K32))))</f>
        <v>0.127204551333588</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6"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14194.98</v>
      </c>
      <c r="C35" s="76" t="n">
        <v>0.10217430295821</v>
      </c>
      <c r="D35" s="63"/>
      <c r="E35" s="66" t="n">
        <v>18500.57</v>
      </c>
      <c r="F35" s="76" t="n">
        <v>0.303317792628098</v>
      </c>
      <c r="G35" s="63"/>
      <c r="H35" s="66" t="n">
        <v>13074.52</v>
      </c>
      <c r="I35" s="76" t="n">
        <v>-0.293290963467612</v>
      </c>
      <c r="J35" s="63"/>
      <c r="K35" s="66" t="n">
        <v>14111.56</v>
      </c>
      <c r="L35" s="76" t="n">
        <v>0.0793176346053239</v>
      </c>
      <c r="M35" s="80"/>
      <c r="N35" s="66" t="n">
        <v>13629.44</v>
      </c>
      <c r="O35" s="76" t="n">
        <f aca="false">IF(AND(N35=0),"(+0%)",(N35-K35)/K35)</f>
        <v>-0.0341648974316092</v>
      </c>
    </row>
    <row r="36" s="92" customFormat="true" ht="15" hidden="false" customHeight="false" outlineLevel="0" collapsed="false">
      <c r="A36" s="63" t="s">
        <v>4</v>
      </c>
      <c r="B36" s="66" t="n">
        <v>44459.09</v>
      </c>
      <c r="C36" s="76" t="n">
        <v>0.155069575790327</v>
      </c>
      <c r="D36" s="63"/>
      <c r="E36" s="66" t="n">
        <v>48652.88</v>
      </c>
      <c r="F36" s="76" t="n">
        <v>0.0943291911732787</v>
      </c>
      <c r="G36" s="63"/>
      <c r="H36" s="66" t="n">
        <v>36836.41</v>
      </c>
      <c r="I36" s="76" t="n">
        <v>-0.242872981003386</v>
      </c>
      <c r="J36" s="63"/>
      <c r="K36" s="66" t="n">
        <v>38673.99</v>
      </c>
      <c r="L36" s="76" t="n">
        <v>0.0498848829188293</v>
      </c>
      <c r="M36" s="80"/>
      <c r="N36" s="66" t="n">
        <v>39483.71</v>
      </c>
      <c r="O36" s="76" t="n">
        <f aca="false">IF(AND(N36=0),"(+0%)",(N36-K36)/K36)</f>
        <v>0.0209370690740728</v>
      </c>
    </row>
    <row r="37" s="92" customFormat="true" ht="15" hidden="false" customHeight="false" outlineLevel="0" collapsed="false">
      <c r="A37" s="63" t="s">
        <v>5</v>
      </c>
      <c r="B37" s="66" t="n">
        <v>93811.57</v>
      </c>
      <c r="C37" s="76" t="n">
        <v>0.0891573133176018</v>
      </c>
      <c r="D37" s="63"/>
      <c r="E37" s="66" t="n">
        <v>86388.72</v>
      </c>
      <c r="F37" s="76" t="n">
        <v>-0.0791251015199938</v>
      </c>
      <c r="G37" s="63"/>
      <c r="H37" s="66" t="n">
        <v>82623.71</v>
      </c>
      <c r="I37" s="76" t="n">
        <v>-0.0435821945272484</v>
      </c>
      <c r="J37" s="63"/>
      <c r="K37" s="66" t="n">
        <v>95215.35</v>
      </c>
      <c r="L37" s="76" t="n">
        <v>0.152397417157859</v>
      </c>
      <c r="M37" s="80"/>
      <c r="N37" s="66" t="n">
        <v>88618.62</v>
      </c>
      <c r="O37" s="76" t="n">
        <f aca="false">IF(AND(N37=0),"(+0%)",(N37-K37)/K37)</f>
        <v>-0.0692822113241196</v>
      </c>
    </row>
    <row r="38" s="92" customFormat="true" ht="15" hidden="false" customHeight="false" outlineLevel="0" collapsed="false">
      <c r="A38" s="63" t="s">
        <v>6</v>
      </c>
      <c r="B38" s="66" t="n">
        <v>26191.5</v>
      </c>
      <c r="C38" s="76" t="n">
        <v>0.0977733535914497</v>
      </c>
      <c r="D38" s="63"/>
      <c r="E38" s="66" t="n">
        <v>20335.5</v>
      </c>
      <c r="F38" s="76" t="n">
        <v>-0.223583987171411</v>
      </c>
      <c r="G38" s="63"/>
      <c r="H38" s="66" t="n">
        <v>18155.19</v>
      </c>
      <c r="I38" s="76" t="n">
        <v>-0.107216935900273</v>
      </c>
      <c r="J38" s="63"/>
      <c r="K38" s="66" t="n">
        <v>18011.5</v>
      </c>
      <c r="L38" s="76" t="n">
        <v>-0.00791454124137499</v>
      </c>
      <c r="M38" s="80"/>
      <c r="N38" s="66" t="n">
        <v>15967.84</v>
      </c>
      <c r="O38" s="76" t="n">
        <f aca="false">IF(AND(N38=0),"(+0%)",(N38-K38)/K38)</f>
        <v>-0.113464175665547</v>
      </c>
    </row>
    <row r="39" s="92" customFormat="true" ht="15" hidden="false" customHeight="false" outlineLevel="0" collapsed="false">
      <c r="A39" s="68" t="s">
        <v>7</v>
      </c>
      <c r="B39" s="69" t="n">
        <f aca="false">SUM(B35:B38)</f>
        <v>178657.14</v>
      </c>
      <c r="C39" s="78" t="n">
        <f aca="false">IF((B39=0),"(+0%)",IF((B36=0),((B35-N28)/N28),IF((B37=0),((B35+B36)-(N28+N29))/(N28+N29),IF((B38=0),((B35+B36+B37)-(N28+N29+N30))/(N28+N29+N30),(B39-N32)/N32))))</f>
        <v>0.10719273437912</v>
      </c>
      <c r="D39" s="71"/>
      <c r="E39" s="69" t="n">
        <f aca="false">SUM(E35:E38)</f>
        <v>173877.67</v>
      </c>
      <c r="F39" s="78" t="n">
        <f aca="false">IF((E39=0),"(+0%)",IF((E36=0),((E35-B35)/B35),IF((E37=0),((E35+E36)-(B35+B36))/(B35+B36),IF((E38=0),((E35+E36+E37)-(B35+B36+B37))/(B35+B36+B37),(E39-B39)/B39))))</f>
        <v>-0.0267521913761747</v>
      </c>
      <c r="G39" s="71"/>
      <c r="H39" s="69" t="n">
        <f aca="false">SUM(H35:H38)</f>
        <v>150689.83</v>
      </c>
      <c r="I39" s="78" t="n">
        <f aca="false">IF((H39=0),"(+0%)",IF((H36=0),((H35-E35)/E35),IF((H37=0),((H35+H36)-(E35+E36))/(E35+E36),IF((H38=0),((H35+H36+H37)-(E35+E36+E37))/(E35+E36+E37),(H39-E39)/E39))))</f>
        <v>-0.133357204522007</v>
      </c>
      <c r="J39" s="71"/>
      <c r="K39" s="69" t="n">
        <f aca="false">SUM(K35:K38)</f>
        <v>166012.4</v>
      </c>
      <c r="L39" s="78" t="n">
        <f aca="false">IF((K39=0),"(+0%)",IF((K36=0),((K35-H35)/H35),IF((K37=0),((K35+K36)-(H35+H36))/(H35+H36),IF((K38=0),((K35+K36+K37)-(H35+H36+H37))/(H35+H36+H37),(K39-H39)/H39))))</f>
        <v>0.101682840839358</v>
      </c>
      <c r="M39" s="71"/>
      <c r="N39" s="69" t="n">
        <f aca="false">SUM(N35:N38)</f>
        <v>157699.61</v>
      </c>
      <c r="O39" s="79" t="n">
        <f aca="false">IF((N39=0),"(+0%)",IF((N36=0),((N35-K35)/K35),IF((N37=0),((N35+N36)-(K35+K36))/(K35+K36),IF((N38=0),((N35+N36+N37)-(K35+K36+K37))/(K35+K36+K37),(N39-K39)/K39))))</f>
        <v>-0.050073307777009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6"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12565.37</v>
      </c>
      <c r="C42" s="76" t="n">
        <v>-0.0780714394722013</v>
      </c>
      <c r="D42" s="63"/>
      <c r="E42" s="66" t="n">
        <v>15653.34</v>
      </c>
      <c r="F42" s="76" t="n">
        <v>0.245752413180034</v>
      </c>
      <c r="G42" s="63"/>
      <c r="H42" s="14" t="n">
        <v>18071.11</v>
      </c>
      <c r="I42" s="26" t="n">
        <v>0.154457131832567</v>
      </c>
      <c r="J42" s="1"/>
      <c r="K42" s="14" t="n">
        <v>21576.65</v>
      </c>
      <c r="L42" s="26" t="n">
        <v>0.193985870264749</v>
      </c>
      <c r="M42" s="1"/>
      <c r="N42" s="14" t="n">
        <v>23540.85</v>
      </c>
      <c r="O42" s="76" t="n">
        <v>0.0910335941863077</v>
      </c>
    </row>
    <row r="43" s="92" customFormat="true" ht="15" hidden="false" customHeight="false" outlineLevel="0" collapsed="false">
      <c r="A43" s="63" t="s">
        <v>4</v>
      </c>
      <c r="B43" s="66" t="n">
        <v>41029.33</v>
      </c>
      <c r="C43" s="76" t="n">
        <v>0.0391457641645125</v>
      </c>
      <c r="D43" s="63"/>
      <c r="E43" s="66" t="n">
        <v>54448.59</v>
      </c>
      <c r="F43" s="76" t="n">
        <v>0.327065053219246</v>
      </c>
      <c r="G43" s="63"/>
      <c r="H43" s="14" t="n">
        <v>61670.09</v>
      </c>
      <c r="I43" s="26" t="n">
        <v>0.132629697114287</v>
      </c>
      <c r="J43" s="1"/>
      <c r="K43" s="14" t="n">
        <v>68571.6</v>
      </c>
      <c r="L43" s="26" t="n">
        <v>0.111910165851874</v>
      </c>
      <c r="M43" s="1"/>
      <c r="N43" s="14" t="n">
        <v>75921.01</v>
      </c>
      <c r="O43" s="76" t="n">
        <v>0.107178627886763</v>
      </c>
    </row>
    <row r="44" s="92" customFormat="true" ht="15" hidden="false" customHeight="false" outlineLevel="0" collapsed="false">
      <c r="A44" s="63" t="s">
        <v>5</v>
      </c>
      <c r="B44" s="66" t="n">
        <v>92348.93</v>
      </c>
      <c r="C44" s="76" t="n">
        <v>0.042093975284201</v>
      </c>
      <c r="D44" s="63"/>
      <c r="E44" s="66" t="n">
        <v>115367.94</v>
      </c>
      <c r="F44" s="76" t="n">
        <v>0.249261252945757</v>
      </c>
      <c r="G44" s="63"/>
      <c r="H44" s="14" t="n">
        <v>124225.75</v>
      </c>
      <c r="I44" s="26" t="n">
        <v>0.0767787827363477</v>
      </c>
      <c r="J44" s="1"/>
      <c r="K44" s="14" t="n">
        <v>139820.34</v>
      </c>
      <c r="L44" s="26" t="n">
        <v>0.125534279326146</v>
      </c>
      <c r="M44" s="1"/>
      <c r="N44" s="14" t="n">
        <v>142767.12</v>
      </c>
      <c r="O44" s="76" t="n">
        <v>0.0210754744266821</v>
      </c>
    </row>
    <row r="45" s="92" customFormat="true" ht="15" hidden="false" customHeight="false" outlineLevel="0" collapsed="false">
      <c r="A45" s="63" t="s">
        <v>6</v>
      </c>
      <c r="B45" s="66" t="n">
        <v>23500.37</v>
      </c>
      <c r="C45" s="76" t="n">
        <v>0.471731304922895</v>
      </c>
      <c r="D45" s="63"/>
      <c r="E45" s="66" t="n">
        <v>19956.99</v>
      </c>
      <c r="F45" s="76" t="n">
        <v>-0.150779753680474</v>
      </c>
      <c r="G45" s="63"/>
      <c r="H45" s="14" t="n">
        <v>26825.69</v>
      </c>
      <c r="I45" s="26" t="n">
        <v>0.344175148657187</v>
      </c>
      <c r="J45" s="1"/>
      <c r="K45" s="14" t="n">
        <v>36008.58</v>
      </c>
      <c r="L45" s="26" t="n">
        <v>0.34231701029871</v>
      </c>
      <c r="M45" s="1"/>
      <c r="N45" s="14" t="n">
        <v>37384.42</v>
      </c>
      <c r="O45" s="76" t="n">
        <v>0.038208671377766</v>
      </c>
    </row>
    <row r="46" s="92" customFormat="true" ht="15" hidden="false" customHeight="false" outlineLevel="0" collapsed="false">
      <c r="A46" s="68" t="s">
        <v>7</v>
      </c>
      <c r="B46" s="69" t="n">
        <v>169444</v>
      </c>
      <c r="C46" s="78" t="n">
        <v>0.0744731708594588</v>
      </c>
      <c r="D46" s="71"/>
      <c r="E46" s="69" t="n">
        <v>205426.86</v>
      </c>
      <c r="F46" s="78" t="n">
        <v>0.212358419300772</v>
      </c>
      <c r="G46" s="71"/>
      <c r="H46" s="69" t="n">
        <v>230792.64</v>
      </c>
      <c r="I46" s="78" t="n">
        <v>0.123478400049536</v>
      </c>
      <c r="J46" s="71"/>
      <c r="K46" s="69" t="n">
        <v>265977.17</v>
      </c>
      <c r="L46" s="78" t="n">
        <v>0.152450832054263</v>
      </c>
      <c r="M46" s="71"/>
      <c r="N46" s="69" t="n">
        <v>279613.4</v>
      </c>
      <c r="O46" s="79" t="n">
        <v>0.0512684227747817</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24432.15</v>
      </c>
      <c r="C49" s="35" t="n">
        <v>0.0378618444108859</v>
      </c>
      <c r="D49" s="36"/>
      <c r="E49" s="34" t="n">
        <v>28123.11</v>
      </c>
      <c r="F49" s="35" t="n">
        <v>0.151069799424119</v>
      </c>
      <c r="G49" s="36"/>
      <c r="H49" s="34" t="n">
        <v>22982.35</v>
      </c>
      <c r="I49" s="35" t="n">
        <v>-0.182794861592477</v>
      </c>
      <c r="J49" s="36"/>
      <c r="K49" s="34" t="n">
        <f aca="false">[1]Sheet1!$B$30</f>
        <v>23606.51</v>
      </c>
      <c r="L49" s="37" t="n">
        <f aca="false">IF(AND(K49=0),"(+0%)",(K49-H49)/H49)</f>
        <v>0.027158232295653</v>
      </c>
      <c r="M49" s="38"/>
      <c r="N49" s="34" t="n">
        <f aca="false">[1]Sheet1!$H$30</f>
        <v>35107.1</v>
      </c>
      <c r="O49" s="35" t="n">
        <f aca="false">IF(AND(N49=0),"(+0%)",(N49-K49)/K49)</f>
        <v>0.487178748574016</v>
      </c>
      <c r="P49" s="93"/>
    </row>
    <row r="50" s="92" customFormat="true" ht="15" hidden="false" customHeight="false" outlineLevel="0" collapsed="false">
      <c r="A50" s="1" t="s">
        <v>4</v>
      </c>
      <c r="B50" s="34" t="n">
        <v>83190.4</v>
      </c>
      <c r="C50" s="35" t="n">
        <v>0.0957493847882161</v>
      </c>
      <c r="D50" s="36"/>
      <c r="E50" s="34" t="n">
        <v>77560.34</v>
      </c>
      <c r="F50" s="35" t="n">
        <v>-0.0676767992460668</v>
      </c>
      <c r="G50" s="36"/>
      <c r="H50" s="34" t="n">
        <v>75476.11</v>
      </c>
      <c r="I50" s="35" t="n">
        <v>-0.0268723680169529</v>
      </c>
      <c r="J50" s="36"/>
      <c r="K50" s="34" t="n">
        <f aca="false">[1]Sheet1!$C$30</f>
        <v>30840.17</v>
      </c>
      <c r="L50" s="37" t="n">
        <f aca="false">IF(AND(K50=0),"(+0%)",(K50-H50)/H50)</f>
        <v>-0.591391633723572</v>
      </c>
      <c r="M50" s="38"/>
      <c r="N50" s="34" t="n">
        <f aca="false">[1]Sheet1!$I$30</f>
        <v>140866.7</v>
      </c>
      <c r="O50" s="35" t="n">
        <f aca="false">IF(AND(N50=0),"(+0%)",(N50-K50)/K50)</f>
        <v>3.56763694882356</v>
      </c>
      <c r="P50" s="93"/>
    </row>
    <row r="51" s="92" customFormat="true" ht="15" hidden="false" customHeight="false" outlineLevel="0" collapsed="false">
      <c r="A51" s="1" t="s">
        <v>5</v>
      </c>
      <c r="B51" s="34" t="n">
        <v>150240.1</v>
      </c>
      <c r="C51" s="35" t="n">
        <v>0.0523438449973636</v>
      </c>
      <c r="D51" s="36"/>
      <c r="E51" s="34" t="n">
        <v>129221.44</v>
      </c>
      <c r="F51" s="35" t="n">
        <v>-0.139900465987443</v>
      </c>
      <c r="G51" s="36"/>
      <c r="H51" s="34" t="n">
        <v>138180.08</v>
      </c>
      <c r="I51" s="35" t="n">
        <v>0.0693278143317393</v>
      </c>
      <c r="J51" s="36"/>
      <c r="K51" s="34" t="n">
        <f aca="false">[1]Sheet1!$D$30</f>
        <v>124429.51</v>
      </c>
      <c r="L51" s="37" t="n">
        <f aca="false">IF(AND(K51=0),"(+0%)",(K51-H51)/H51)</f>
        <v>-0.0995119557030217</v>
      </c>
      <c r="M51" s="38"/>
      <c r="N51" s="34" t="n">
        <f aca="false">[1]Sheet1!$J$30</f>
        <v>255426.77</v>
      </c>
      <c r="O51" s="35" t="n">
        <f aca="false">IF(AND(N51=0),"(+0%)",(N51-K51)/K51)</f>
        <v>1.05278289691891</v>
      </c>
      <c r="P51" s="93"/>
    </row>
    <row r="52" s="92" customFormat="true" ht="15" hidden="false" customHeight="false" outlineLevel="0" collapsed="false">
      <c r="A52" s="1" t="s">
        <v>6</v>
      </c>
      <c r="B52" s="34" t="n">
        <v>39766.5</v>
      </c>
      <c r="C52" s="35" t="n">
        <v>0.0637185223149109</v>
      </c>
      <c r="D52" s="36"/>
      <c r="E52" s="34" t="n">
        <v>35871.13</v>
      </c>
      <c r="F52" s="35" t="n">
        <v>-0.0979560685501616</v>
      </c>
      <c r="G52" s="36"/>
      <c r="H52" s="34" t="n">
        <v>34096.87</v>
      </c>
      <c r="I52" s="35" t="n">
        <v>-0.0494620604369027</v>
      </c>
      <c r="J52" s="36"/>
      <c r="K52" s="34" t="n">
        <f aca="false">[1]Sheet1!$E$30</f>
        <v>42960.21</v>
      </c>
      <c r="L52" s="37" t="n">
        <f aca="false">IF(AND(K52=0),"(+0%)",(K52-H52)/H52)</f>
        <v>0.259945854267562</v>
      </c>
      <c r="M52" s="38"/>
      <c r="N52" s="34" t="n">
        <f aca="false">[1]Sheet1!$K$30</f>
        <v>88417.05</v>
      </c>
      <c r="O52" s="35" t="n">
        <f aca="false">IF(AND(N52=0),"(+0%)",(N52-K52)/K52)</f>
        <v>1.05811493938228</v>
      </c>
      <c r="P52" s="93"/>
    </row>
    <row r="53" s="92" customFormat="true" ht="15" hidden="false" customHeight="false" outlineLevel="0" collapsed="false">
      <c r="A53" s="17" t="s">
        <v>7</v>
      </c>
      <c r="B53" s="39" t="n">
        <v>297629.15</v>
      </c>
      <c r="C53" s="40" t="n">
        <v>0.0644309249842821</v>
      </c>
      <c r="D53" s="41"/>
      <c r="E53" s="39" t="n">
        <v>270776.02</v>
      </c>
      <c r="F53" s="40" t="n">
        <v>-0.0902234542550688</v>
      </c>
      <c r="G53" s="41"/>
      <c r="H53" s="39" t="n">
        <v>270735.41</v>
      </c>
      <c r="I53" s="40" t="n">
        <v>-0.000149976353149899</v>
      </c>
      <c r="J53" s="41"/>
      <c r="K53" s="42" t="n">
        <f aca="false">SUM(K49:K52)</f>
        <v>221836.4</v>
      </c>
      <c r="L53" s="43" t="n">
        <f aca="false">IF((K53=0),"(+0%)",IF((K50=0),((K49-H49)/H49),IF((K51=0),((K49+K50)-(H49+H50))/(H49+H50),IF((K52=0),((K49+K50+K51)-(H49+H50+H51))/(H49+H50+H51),(K53-H53)/H53))))</f>
        <v>-0.180615494663221</v>
      </c>
      <c r="M53" s="44"/>
      <c r="N53" s="39" t="n">
        <f aca="false">SUM(N49:N52)</f>
        <v>519817.62</v>
      </c>
      <c r="O53" s="45" t="n">
        <f aca="false">IF((N53=0),"(+0%)",IF((N50=0),((N49-K49)/K49),IF((N51=0),((N49+N50)-(K49+K50))/(K49+K50),IF((N52=0),((N49+N50+N51)-(K49+K50+K51))/(K49+K50+K51),(N53-K53)/K53))))</f>
        <v>1.34324763654657</v>
      </c>
      <c r="P53" s="93"/>
    </row>
    <row r="54" s="92" customFormat="true" ht="15" hidden="false" customHeight="false" outlineLevel="0" collapsed="false">
      <c r="A54" s="63"/>
      <c r="B54" s="63"/>
      <c r="C54" s="63"/>
      <c r="D54" s="63"/>
      <c r="E54" s="63"/>
      <c r="F54" s="63"/>
      <c r="G54" s="63"/>
      <c r="H54" s="63"/>
      <c r="I54" s="63"/>
      <c r="J54" s="63"/>
      <c r="K54" s="80"/>
      <c r="L54" s="80"/>
      <c r="M54" s="80"/>
      <c r="N54" s="63"/>
      <c r="O54" s="63"/>
    </row>
    <row r="55" s="92"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92" customFormat="true" ht="15" hidden="false" customHeight="false" outlineLevel="0" collapsed="false">
      <c r="A56" s="1" t="s">
        <v>3</v>
      </c>
      <c r="B56" s="34" t="n">
        <f aca="false">[1]Sheet1!$N$30</f>
        <v>57553.41</v>
      </c>
      <c r="C56" s="35" t="n">
        <f aca="false">IF(AND(B56=0),"(+0%)",(B56-N49)/N49)</f>
        <v>0.639366680813853</v>
      </c>
      <c r="D56" s="36"/>
      <c r="E56" s="46" t="n">
        <f aca="false">[2]Sheet1!$B$32</f>
        <v>57653.52</v>
      </c>
      <c r="F56" s="35" t="n">
        <f aca="false">IF(AND(E56=0),"(+0%)",(E56-B56)/B56)</f>
        <v>0.00173942777673805</v>
      </c>
      <c r="G56" s="36"/>
      <c r="H56" s="46" t="n">
        <f aca="false">[2]Sheet1!$H$32</f>
        <v>46393.91</v>
      </c>
      <c r="I56" s="35" t="n">
        <f aca="false">IF(AND(H56=0),"(+0%)",(H56-E56)/E56)</f>
        <v>-0.195297876001326</v>
      </c>
      <c r="J56" s="36"/>
      <c r="K56" s="46" t="n">
        <f aca="false">[2]Sheet1!$N$32</f>
        <v>0</v>
      </c>
      <c r="L56" s="37" t="str">
        <f aca="false">IF(AND(K56=0),"(+0%)",(K56-H56)/H56)</f>
        <v>(+0%)</v>
      </c>
      <c r="M56" s="38"/>
      <c r="N56" s="34" t="n">
        <v>0</v>
      </c>
      <c r="O56" s="35" t="str">
        <f aca="false">IF(AND(N56=0),"(+0%)",(N56-K56)/K56)</f>
        <v>(+0%)</v>
      </c>
    </row>
    <row r="57" s="92" customFormat="true" ht="15" hidden="false" customHeight="false" outlineLevel="0" collapsed="false">
      <c r="A57" s="1" t="s">
        <v>4</v>
      </c>
      <c r="B57" s="34" t="n">
        <f aca="false">[1]Sheet1!$O$30</f>
        <v>139395.86</v>
      </c>
      <c r="C57" s="35" t="n">
        <f aca="false">IF(AND(B57=0),"(+0%)",(B57-N50)/N50)</f>
        <v>-0.0104413605202651</v>
      </c>
      <c r="D57" s="36"/>
      <c r="E57" s="46" t="n">
        <f aca="false">[2]Sheet1!$C$32</f>
        <v>153395.79</v>
      </c>
      <c r="F57" s="35" t="n">
        <f aca="false">IF(AND(E57=0),"(+0%)",(E57-B57)/B57)</f>
        <v>0.100432896644133</v>
      </c>
      <c r="G57" s="36"/>
      <c r="H57" s="46" t="n">
        <f aca="false">[2]Sheet1!$I$32</f>
        <v>154288.42</v>
      </c>
      <c r="I57" s="35" t="n">
        <f aca="false">IF(AND(H57=0),"(+0%)",(H57-E57)/E57)</f>
        <v>0.00581912971666305</v>
      </c>
      <c r="J57" s="36"/>
      <c r="K57" s="46" t="n">
        <f aca="false">[2]Sheet1!$O$3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0</f>
        <v>223130.49</v>
      </c>
      <c r="C58" s="35" t="n">
        <f aca="false">IF(AND(B58=0),"(+0%)",(B58-N51)/N51)</f>
        <v>-0.126440466674656</v>
      </c>
      <c r="D58" s="36"/>
      <c r="E58" s="46" t="n">
        <f aca="false">[2]Sheet1!$D$32</f>
        <v>255175.03</v>
      </c>
      <c r="F58" s="35" t="n">
        <f aca="false">IF(AND(E58=0),"(+0%)",(E58-B58)/B58)</f>
        <v>0.143613452379368</v>
      </c>
      <c r="G58" s="36"/>
      <c r="H58" s="46" t="n">
        <f aca="false">[2]Sheet1!$J$32</f>
        <v>289881.68</v>
      </c>
      <c r="I58" s="35" t="n">
        <f aca="false">IF(AND(H58=0),"(+0%)",(H58-E58)/E58)</f>
        <v>0.136011152815383</v>
      </c>
      <c r="J58" s="36"/>
      <c r="K58" s="46" t="n">
        <f aca="false">[2]Sheet1!$P$3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0</f>
        <v>80870.46</v>
      </c>
      <c r="C59" s="35" t="n">
        <f aca="false">IF(AND(B59=0),"(+0%)",(B59-N52)/N52)</f>
        <v>-0.0853522029970463</v>
      </c>
      <c r="D59" s="36"/>
      <c r="E59" s="46" t="n">
        <f aca="false">[2]Sheet1!$E$32</f>
        <v>70492.67</v>
      </c>
      <c r="F59" s="35" t="n">
        <f aca="false">IF(AND(E59=0),"(+0%)",(E59-B59)/B59)</f>
        <v>-0.128326090886586</v>
      </c>
      <c r="G59" s="36"/>
      <c r="H59" s="46" t="n">
        <f aca="false">[2]Sheet1!$K$32</f>
        <v>0</v>
      </c>
      <c r="I59" s="35" t="str">
        <f aca="false">IF(AND(H59=0),"(+0%)",(H59-E59)/E59)</f>
        <v>(+0%)</v>
      </c>
      <c r="J59" s="36"/>
      <c r="K59" s="46" t="n">
        <f aca="false">[2]Sheet1!$Q$3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00950.22</v>
      </c>
      <c r="C60" s="40" t="n">
        <f aca="false">IF((B60=0),"(+0%)",IF((B57=0),((B56-N49)/N49),IF((B58=0),((B56+B57)-(N49+N50))/(N49+N50),IF((B59=0),((B56+B57+B58)-(N49+N50+N51))/(N49+N50+N51),(B60-N53)/N53))))</f>
        <v>-0.0362961917297071</v>
      </c>
      <c r="D60" s="41"/>
      <c r="E60" s="39" t="n">
        <f aca="false">SUM(E56:E59)</f>
        <v>536717.01</v>
      </c>
      <c r="F60" s="40" t="n">
        <f aca="false">IF((E60=0),"(+0%)",IF((E57=0),((E56-B56)/B56),IF((E58=0),((E56+E57)-(B56+B57))/(B56+B57),IF((E59=0),((E56+E57+E58)-(B56+B57+B58))/(B56+B57+B58),(E60-B60)/B60))))</f>
        <v>0.0713978925890082</v>
      </c>
      <c r="G60" s="41"/>
      <c r="H60" s="39" t="n">
        <f aca="false">SUM(H56:H59)</f>
        <v>490564.01</v>
      </c>
      <c r="I60" s="40" t="n">
        <f aca="false">IF((H60=0),"(+0%)",IF((H57=0),((H56-E56)/E56),IF((H58=0),((H56+H57)-(E56+E57))/(E56+E57),IF((H59=0),((H56+H57+H58)-(E56+E57+E58))/(E56+E57+E58),(H60-E60)/E60))))</f>
        <v>0.0522059187214465</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1.1"/>
    <col collapsed="false" customWidth="true" hidden="false" outlineLevel="0" max="2" min="2" style="1" width="11.99"/>
    <col collapsed="false" customWidth="true" hidden="false" outlineLevel="0" max="3" min="3" style="1" width="8.99"/>
    <col collapsed="false" customWidth="true" hidden="false" outlineLevel="0" max="4" min="4" style="1" width="3.43"/>
    <col collapsed="false" customWidth="true" hidden="false" outlineLevel="0" max="5" min="5" style="1" width="11.55"/>
    <col collapsed="false" customWidth="true" hidden="false" outlineLevel="0" max="6" min="6" style="1" width="9.66"/>
    <col collapsed="false" customWidth="true" hidden="false" outlineLevel="0" max="7" min="7" style="1" width="2.99"/>
    <col collapsed="false" customWidth="true" hidden="false" outlineLevel="0" max="8" min="8" style="1" width="11.55"/>
    <col collapsed="false" customWidth="true" hidden="false" outlineLevel="0" max="9" min="9" style="1" width="10.1"/>
    <col collapsed="false" customWidth="true" hidden="false" outlineLevel="0" max="10" min="10" style="1" width="2.99"/>
    <col collapsed="false" customWidth="true" hidden="false" outlineLevel="0" max="11" min="11" style="2" width="11.99"/>
    <col collapsed="false" customWidth="true" hidden="false" outlineLevel="0" max="12" min="12" style="2" width="8.87"/>
    <col collapsed="false" customWidth="true" hidden="false" outlineLevel="0" max="13" min="13" style="2" width="3.99"/>
    <col collapsed="false" customWidth="true" hidden="false" outlineLevel="0" max="14" min="14" style="1" width="11.32"/>
    <col collapsed="false" customWidth="true" hidden="false" outlineLevel="0" max="15" min="15" style="1" width="9.99"/>
    <col collapsed="false" customWidth="false" hidden="false" outlineLevel="0" max="257" min="16" style="2" width="9.1"/>
  </cols>
  <sheetData>
    <row r="1" s="4" customFormat="true" ht="17.4" hidden="false" customHeight="false" outlineLevel="0" collapsed="false">
      <c r="A1" s="3" t="s">
        <v>3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0</v>
      </c>
      <c r="F7" s="15"/>
      <c r="G7" s="1"/>
      <c r="H7" s="14" t="n">
        <v>0</v>
      </c>
      <c r="I7" s="15" t="s">
        <v>16</v>
      </c>
      <c r="J7" s="1"/>
      <c r="K7" s="14" t="n">
        <v>0</v>
      </c>
      <c r="L7" s="15" t="s">
        <v>16</v>
      </c>
      <c r="M7" s="1"/>
      <c r="N7" s="14" t="n">
        <v>0</v>
      </c>
      <c r="O7" s="15" t="str">
        <f aca="false">IF(OR(N7=0,K7=0),"(+0%)",(N7-K7)/K7)</f>
        <v>(+0%)</v>
      </c>
    </row>
    <row r="8" s="6" customFormat="true" ht="15" hidden="false" customHeight="false" outlineLevel="0" collapsed="false">
      <c r="A8" s="1" t="s">
        <v>4</v>
      </c>
      <c r="B8" s="14"/>
      <c r="C8" s="15"/>
      <c r="D8" s="1"/>
      <c r="E8" s="14" t="n">
        <v>0</v>
      </c>
      <c r="F8" s="15"/>
      <c r="G8" s="1"/>
      <c r="H8" s="14" t="n">
        <v>0</v>
      </c>
      <c r="I8" s="15" t="s">
        <v>16</v>
      </c>
      <c r="J8" s="1"/>
      <c r="K8" s="14" t="n">
        <v>0</v>
      </c>
      <c r="L8" s="15" t="s">
        <v>16</v>
      </c>
      <c r="M8" s="1"/>
      <c r="N8" s="14" t="n">
        <v>0</v>
      </c>
      <c r="O8" s="15" t="str">
        <f aca="false">IF(OR(N8=0,K8=0),"(+0%)",(N8-K8)/K8)</f>
        <v>(+0%)</v>
      </c>
    </row>
    <row r="9" s="6" customFormat="tru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tr">
        <f aca="false">IF(OR(N9=0,K9=0),"(+0%)",(N9-K9)/K9)</f>
        <v>(+0%)</v>
      </c>
    </row>
    <row r="10" s="6" customFormat="tru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tr">
        <f aca="false">IF(OR(N10=0,K10=0),"(+0%)",(N10-K10)/K10)</f>
        <v>(+0%)</v>
      </c>
    </row>
    <row r="11" s="6" customFormat="tru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7" t="str">
        <f aca="false">IF(OR(N11=0,K11=0),"(+0%)",(N11-K11)/K11)</f>
        <v>(+0%)</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0</v>
      </c>
      <c r="C14" s="15" t="s">
        <v>16</v>
      </c>
      <c r="D14" s="1"/>
      <c r="E14" s="14" t="n">
        <v>15543.97</v>
      </c>
      <c r="F14" s="100" t="n">
        <v>0</v>
      </c>
      <c r="G14" s="1"/>
      <c r="H14" s="14" t="n">
        <v>15329.75</v>
      </c>
      <c r="I14" s="15" t="n">
        <v>-0.0137815500158582</v>
      </c>
      <c r="J14" s="1"/>
      <c r="K14" s="14" t="n">
        <v>16417.8</v>
      </c>
      <c r="L14" s="15" t="n">
        <v>0.0709763694776496</v>
      </c>
      <c r="M14" s="1"/>
      <c r="N14" s="14" t="n">
        <v>16025.84</v>
      </c>
      <c r="O14" s="26" t="n">
        <f aca="false">IF(AND(N14=0),"(+0%)",(N14-K14)/K14)</f>
        <v>-0.0238740878802275</v>
      </c>
    </row>
    <row r="15" s="27" customFormat="true" ht="15" hidden="false" customHeight="false" outlineLevel="0" collapsed="false">
      <c r="A15" s="1" t="s">
        <v>4</v>
      </c>
      <c r="B15" s="14" t="n">
        <v>0</v>
      </c>
      <c r="C15" s="15" t="s">
        <v>16</v>
      </c>
      <c r="D15" s="1"/>
      <c r="E15" s="14" t="n">
        <v>28074.9</v>
      </c>
      <c r="F15" s="100" t="n">
        <v>0</v>
      </c>
      <c r="G15" s="1"/>
      <c r="H15" s="14" t="n">
        <v>32075.53</v>
      </c>
      <c r="I15" s="15" t="n">
        <v>0.142498459478039</v>
      </c>
      <c r="J15" s="1"/>
      <c r="K15" s="14" t="n">
        <v>30405.44</v>
      </c>
      <c r="L15" s="15" t="n">
        <v>-0.0520674171245183</v>
      </c>
      <c r="M15" s="1"/>
      <c r="N15" s="14" t="n">
        <v>34186.29</v>
      </c>
      <c r="O15" s="26" t="n">
        <f aca="false">IF(AND(N15=0),"(+0%)",(N15-K15)/K15)</f>
        <v>0.124347814075376</v>
      </c>
    </row>
    <row r="16" s="27" customFormat="true" ht="15" hidden="false" customHeight="false" outlineLevel="0" collapsed="false">
      <c r="A16" s="1" t="s">
        <v>5</v>
      </c>
      <c r="B16" s="14" t="n">
        <v>0</v>
      </c>
      <c r="C16" s="15" t="s">
        <v>16</v>
      </c>
      <c r="D16" s="1"/>
      <c r="E16" s="14" t="n">
        <v>40285.69</v>
      </c>
      <c r="F16" s="100" t="n">
        <v>0</v>
      </c>
      <c r="G16" s="1"/>
      <c r="H16" s="14" t="n">
        <v>38419</v>
      </c>
      <c r="I16" s="15" t="n">
        <v>-0.046336304528978</v>
      </c>
      <c r="J16" s="1"/>
      <c r="K16" s="14" t="n">
        <v>41328.1</v>
      </c>
      <c r="L16" s="15" t="n">
        <v>0.075720346703454</v>
      </c>
      <c r="M16" s="1"/>
      <c r="N16" s="14" t="n">
        <v>44998.49</v>
      </c>
      <c r="O16" s="26" t="n">
        <f aca="false">IF(AND(N16=0),"(+0%)",(N16-K16)/K16)</f>
        <v>0.0888110026834043</v>
      </c>
    </row>
    <row r="17" s="27" customFormat="true" ht="15" hidden="false" customHeight="false" outlineLevel="0" collapsed="false">
      <c r="A17" s="1" t="s">
        <v>6</v>
      </c>
      <c r="B17" s="14" t="n">
        <v>0</v>
      </c>
      <c r="C17" s="15" t="s">
        <v>16</v>
      </c>
      <c r="D17" s="1"/>
      <c r="E17" s="14" t="n">
        <v>17065.11</v>
      </c>
      <c r="F17" s="100" t="n">
        <v>0</v>
      </c>
      <c r="G17" s="1"/>
      <c r="H17" s="14" t="n">
        <v>20321.48</v>
      </c>
      <c r="I17" s="15" t="n">
        <v>0.190820334589112</v>
      </c>
      <c r="J17" s="1"/>
      <c r="K17" s="14" t="n">
        <v>22232.3</v>
      </c>
      <c r="L17" s="26" t="n">
        <v>0.094029568712515</v>
      </c>
      <c r="M17" s="1"/>
      <c r="N17" s="14" t="n">
        <v>21951.3</v>
      </c>
      <c r="O17" s="26" t="n">
        <f aca="false">IF(AND(N17=0),"(+0%)",(N17-K17)/K17)</f>
        <v>-0.0126392680919203</v>
      </c>
    </row>
    <row r="18" s="27" customFormat="true" ht="15" hidden="false" customHeight="false" outlineLevel="0" collapsed="false">
      <c r="A18" s="17" t="s">
        <v>7</v>
      </c>
      <c r="B18" s="18" t="n">
        <v>0</v>
      </c>
      <c r="C18" s="19" t="s">
        <v>16</v>
      </c>
      <c r="D18" s="20"/>
      <c r="E18" s="18" t="n">
        <v>100969.67</v>
      </c>
      <c r="F18" s="19" t="n">
        <v>0</v>
      </c>
      <c r="G18" s="20"/>
      <c r="H18" s="18" t="n">
        <v>106145.76</v>
      </c>
      <c r="I18" s="19" t="n">
        <v>0.0512638102115219</v>
      </c>
      <c r="J18" s="20"/>
      <c r="K18" s="28" t="n">
        <v>110383.64</v>
      </c>
      <c r="L18" s="29" t="n">
        <v>0.0399250992220509</v>
      </c>
      <c r="M18" s="20"/>
      <c r="N18" s="18" t="n">
        <v>117161.92</v>
      </c>
      <c r="O18" s="30" t="n">
        <f aca="false">IF((N18=0),"(+0%)",IF((N15=0),((N14-K14)/K14),IF((N16=0),((N14+N15)-(K14+K15))/(K14+K15),IF((N17=0),((N14+N15+N16)-(K14+K15+K16))/(K14+K15+K16),(N18-K18)/K18))))</f>
        <v>0.061406563508867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592.47</v>
      </c>
      <c r="C21" s="26" t="n">
        <v>0.0977564982553177</v>
      </c>
      <c r="D21" s="1"/>
      <c r="E21" s="14" t="n">
        <v>14581.19</v>
      </c>
      <c r="F21" s="26" t="n">
        <v>-0.171168687512328</v>
      </c>
      <c r="G21" s="1"/>
      <c r="H21" s="14" t="n">
        <v>18571.66</v>
      </c>
      <c r="I21" s="26" t="n">
        <v>0.273672450602454</v>
      </c>
      <c r="J21" s="1"/>
      <c r="K21" s="14" t="n">
        <v>12339.77</v>
      </c>
      <c r="L21" s="26" t="n">
        <v>-0.335559126109352</v>
      </c>
      <c r="M21" s="1"/>
      <c r="N21" s="14" t="n">
        <v>11547.69</v>
      </c>
      <c r="O21" s="26" t="n">
        <f aca="false">IF(AND(N21=0),"(+0%)",(N21-K21)/K21)</f>
        <v>-0.0641892028781736</v>
      </c>
    </row>
    <row r="22" s="6" customFormat="true" ht="15" hidden="false" customHeight="false" outlineLevel="0" collapsed="false">
      <c r="A22" s="1" t="s">
        <v>4</v>
      </c>
      <c r="B22" s="14" t="n">
        <v>31410.67</v>
      </c>
      <c r="C22" s="26" t="n">
        <v>-0.0811910271632284</v>
      </c>
      <c r="D22" s="1"/>
      <c r="E22" s="14" t="n">
        <v>33688.4</v>
      </c>
      <c r="F22" s="26" t="n">
        <v>0.0725145308902995</v>
      </c>
      <c r="G22" s="1"/>
      <c r="H22" s="14" t="n">
        <v>32847.74</v>
      </c>
      <c r="I22" s="26" t="n">
        <v>-0.0249539900974817</v>
      </c>
      <c r="J22" s="1"/>
      <c r="K22" s="14" t="n">
        <v>25851.01</v>
      </c>
      <c r="L22" s="26" t="n">
        <v>-0.213004912971182</v>
      </c>
      <c r="M22" s="1"/>
      <c r="N22" s="14" t="n">
        <v>29833.3</v>
      </c>
      <c r="O22" s="26" t="n">
        <f aca="false">IF(AND(N22=0),"(+0%)",(N22-K22)/K22)</f>
        <v>0.154047752873099</v>
      </c>
    </row>
    <row r="23" s="6" customFormat="true" ht="15" hidden="false" customHeight="false" outlineLevel="0" collapsed="false">
      <c r="A23" s="1" t="s">
        <v>5</v>
      </c>
      <c r="B23" s="14" t="n">
        <v>42017.4</v>
      </c>
      <c r="C23" s="26" t="n">
        <v>-0.0662486674552857</v>
      </c>
      <c r="D23" s="1"/>
      <c r="E23" s="14" t="n">
        <v>45297.15</v>
      </c>
      <c r="F23" s="26" t="n">
        <v>0.0780569478358966</v>
      </c>
      <c r="G23" s="1"/>
      <c r="H23" s="14" t="n">
        <v>31374.33</v>
      </c>
      <c r="I23" s="26" t="n">
        <v>-0.307366357486067</v>
      </c>
      <c r="J23" s="1"/>
      <c r="K23" s="14" t="n">
        <v>37293.18</v>
      </c>
      <c r="L23" s="26" t="n">
        <v>0.188652634175774</v>
      </c>
      <c r="M23" s="1"/>
      <c r="N23" s="14" t="n">
        <v>41077.66</v>
      </c>
      <c r="O23" s="26" t="n">
        <f aca="false">IF(AND(N23=0),"(+0%)",(N23-K23)/K23)</f>
        <v>0.101479144444105</v>
      </c>
    </row>
    <row r="24" s="6" customFormat="true" ht="15" hidden="false" customHeight="false" outlineLevel="0" collapsed="false">
      <c r="A24" s="1" t="s">
        <v>6</v>
      </c>
      <c r="B24" s="14" t="n">
        <v>22663.51</v>
      </c>
      <c r="C24" s="26" t="n">
        <v>0.0324450032572102</v>
      </c>
      <c r="D24" s="1"/>
      <c r="E24" s="14" t="n">
        <v>23573.55</v>
      </c>
      <c r="F24" s="26" t="n">
        <v>0.0401544156222933</v>
      </c>
      <c r="G24" s="1"/>
      <c r="H24" s="14" t="n">
        <v>14697.64</v>
      </c>
      <c r="I24" s="26" t="n">
        <v>-0.376519870787387</v>
      </c>
      <c r="J24" s="1"/>
      <c r="K24" s="14" t="n">
        <v>19345.04</v>
      </c>
      <c r="L24" s="26" t="n">
        <v>0.316200424013651</v>
      </c>
      <c r="M24" s="1"/>
      <c r="N24" s="14" t="n">
        <v>21303.71</v>
      </c>
      <c r="O24" s="26" t="n">
        <f aca="false">IF(AND(N24=0),"(+0%)",(N24-K24)/K24)</f>
        <v>0.101249209099593</v>
      </c>
    </row>
    <row r="25" s="6" customFormat="true" ht="15" hidden="false" customHeight="false" outlineLevel="0" collapsed="false">
      <c r="A25" s="17" t="s">
        <v>7</v>
      </c>
      <c r="B25" s="18" t="n">
        <v>113684.05</v>
      </c>
      <c r="C25" s="29" t="n">
        <v>-0.0296843035689411</v>
      </c>
      <c r="D25" s="20"/>
      <c r="E25" s="18" t="n">
        <v>117140.29</v>
      </c>
      <c r="F25" s="29" t="n">
        <v>0.0304021540400787</v>
      </c>
      <c r="G25" s="20"/>
      <c r="H25" s="18" t="n">
        <v>97491.37</v>
      </c>
      <c r="I25" s="29" t="n">
        <v>-0.167738358851596</v>
      </c>
      <c r="J25" s="20"/>
      <c r="K25" s="18" t="n">
        <v>94829</v>
      </c>
      <c r="L25" s="29" t="n">
        <v>-0.0273087761511608</v>
      </c>
      <c r="M25" s="20"/>
      <c r="N25" s="18" t="n">
        <v>103762.36</v>
      </c>
      <c r="O25" s="30" t="n">
        <f aca="false">IF((N25=0),"(+0%)",IF((N22=0),((N21-K21)/K21),IF((N23=0),((N21+N22)-(K21+K22))/(K21+K22),IF((N24=0),((N21+N22+N23)-(K21+K22+K23))/(K21+K22+K23),(N25-K25)/K25))))</f>
        <v>0.094204937308207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6413.03</v>
      </c>
      <c r="C28" s="26" t="n">
        <v>0.42132582360628</v>
      </c>
      <c r="D28" s="1"/>
      <c r="E28" s="14" t="n">
        <v>29883.64</v>
      </c>
      <c r="F28" s="26" t="n">
        <v>0.820726581258915</v>
      </c>
      <c r="G28" s="1"/>
      <c r="H28" s="14" t="n">
        <v>29886.06</v>
      </c>
      <c r="I28" s="26" t="n">
        <v>8.09807640569185E-005</v>
      </c>
      <c r="J28" s="1"/>
      <c r="K28" s="14" t="n">
        <v>29512.25</v>
      </c>
      <c r="L28" s="26" t="n">
        <v>-0.0125078381024465</v>
      </c>
      <c r="M28" s="1"/>
      <c r="N28" s="14" t="n">
        <v>34333.31</v>
      </c>
      <c r="O28" s="26" t="n">
        <f aca="false">IF(AND(N28=0),"(+0%)",(N28-K28)/K28)</f>
        <v>0.163357927640217</v>
      </c>
    </row>
    <row r="29" s="6" customFormat="true" ht="15" hidden="false" customHeight="false" outlineLevel="0" collapsed="false">
      <c r="A29" s="1" t="s">
        <v>4</v>
      </c>
      <c r="B29" s="14" t="n">
        <v>33839.45</v>
      </c>
      <c r="C29" s="26" t="n">
        <v>0.134284507580455</v>
      </c>
      <c r="D29" s="1"/>
      <c r="E29" s="14" t="n">
        <v>48042.53</v>
      </c>
      <c r="F29" s="26" t="n">
        <v>0.419719587641052</v>
      </c>
      <c r="G29" s="1"/>
      <c r="H29" s="14" t="n">
        <v>47999.59</v>
      </c>
      <c r="I29" s="26" t="n">
        <v>-0.000893791396914408</v>
      </c>
      <c r="J29" s="1"/>
      <c r="K29" s="14" t="n">
        <v>49959.47</v>
      </c>
      <c r="L29" s="26" t="n">
        <v>0.0408311820996805</v>
      </c>
      <c r="M29" s="1"/>
      <c r="N29" s="14" t="n">
        <v>52489.24</v>
      </c>
      <c r="O29" s="26" t="n">
        <f aca="false">IF(AND(N29=0),"(+0%)",(N29-K29)/K29)</f>
        <v>0.0506364459030489</v>
      </c>
    </row>
    <row r="30" s="6" customFormat="true" ht="15" hidden="false" customHeight="false" outlineLevel="0" collapsed="false">
      <c r="A30" s="1" t="s">
        <v>5</v>
      </c>
      <c r="B30" s="14" t="n">
        <v>41574.22</v>
      </c>
      <c r="C30" s="26" t="n">
        <v>0.0120883224604322</v>
      </c>
      <c r="D30" s="1"/>
      <c r="E30" s="14" t="n">
        <v>65051.1</v>
      </c>
      <c r="F30" s="26" t="n">
        <v>0.564698026806035</v>
      </c>
      <c r="G30" s="1"/>
      <c r="H30" s="14" t="n">
        <v>62124.4</v>
      </c>
      <c r="I30" s="26" t="n">
        <v>-0.0449907841681385</v>
      </c>
      <c r="J30" s="1"/>
      <c r="K30" s="14" t="n">
        <v>62256.1</v>
      </c>
      <c r="L30" s="26" t="n">
        <v>0.0021199399913721</v>
      </c>
      <c r="M30" s="1"/>
      <c r="N30" s="14" t="n">
        <v>73649.5</v>
      </c>
      <c r="O30" s="26" t="n">
        <f aca="false">IF(AND(N30=0),"(+0%)",(N30-K30)/K30)</f>
        <v>0.183008572653925</v>
      </c>
    </row>
    <row r="31" s="6" customFormat="true" ht="15" hidden="false" customHeight="false" outlineLevel="0" collapsed="false">
      <c r="A31" s="1" t="s">
        <v>6</v>
      </c>
      <c r="B31" s="14" t="n">
        <v>21803.88</v>
      </c>
      <c r="C31" s="26" t="n">
        <v>0.0234780702516135</v>
      </c>
      <c r="D31" s="1"/>
      <c r="E31" s="14" t="n">
        <v>40839.18</v>
      </c>
      <c r="F31" s="26" t="n">
        <v>0.873023516915338</v>
      </c>
      <c r="G31" s="1"/>
      <c r="H31" s="14" t="n">
        <v>34524.16</v>
      </c>
      <c r="I31" s="26" t="n">
        <v>-0.154631410327044</v>
      </c>
      <c r="J31" s="1"/>
      <c r="K31" s="14" t="n">
        <v>36054.46</v>
      </c>
      <c r="L31" s="26" t="n">
        <v>0.0443254810544267</v>
      </c>
      <c r="M31" s="1"/>
      <c r="N31" s="14" t="n">
        <v>40711.75</v>
      </c>
      <c r="O31" s="26" t="n">
        <f aca="false">IF(AND(N31=0),"(+0%)",(N31-K31)/K31)</f>
        <v>0.129173755479905</v>
      </c>
    </row>
    <row r="32" s="6" customFormat="true" ht="15" hidden="false" customHeight="false" outlineLevel="0" collapsed="false">
      <c r="A32" s="17" t="s">
        <v>7</v>
      </c>
      <c r="B32" s="18" t="n">
        <v>113630.58</v>
      </c>
      <c r="C32" s="29" t="n">
        <v>0.0951040435086482</v>
      </c>
      <c r="D32" s="20"/>
      <c r="E32" s="18" t="n">
        <v>183816.45</v>
      </c>
      <c r="F32" s="29" t="n">
        <v>0.617667092784354</v>
      </c>
      <c r="G32" s="20"/>
      <c r="H32" s="18" t="n">
        <v>174534.21</v>
      </c>
      <c r="I32" s="29" t="n">
        <v>-0.0504973303531865</v>
      </c>
      <c r="J32" s="20"/>
      <c r="K32" s="18" t="n">
        <v>177782.28</v>
      </c>
      <c r="L32" s="29" t="n">
        <v>0.0186099332617944</v>
      </c>
      <c r="M32" s="20"/>
      <c r="N32" s="18" t="n">
        <v>201183.8</v>
      </c>
      <c r="O32" s="30" t="n">
        <f aca="false">IF((N32=0),"(+0%)",IF((N29=0),((N28-K28)/K28),IF((N30=0),((N28+N29)-(K28+K29))/(K28+K29),IF((N31=0),((N28+N29+N30)-(K28+K29+K30))/(K28+K29+K30),(N32-K32)/K32))))</f>
        <v>0.131630216464768</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0594.56</v>
      </c>
      <c r="C35" s="26" t="n">
        <v>-0.108895705074751</v>
      </c>
      <c r="D35" s="1"/>
      <c r="E35" s="14" t="n">
        <v>31148.51</v>
      </c>
      <c r="F35" s="26" t="n">
        <v>0.0181061600493682</v>
      </c>
      <c r="G35" s="1"/>
      <c r="H35" s="14" t="n">
        <v>32103.82</v>
      </c>
      <c r="I35" s="26" t="n">
        <v>0.03066952480231</v>
      </c>
      <c r="J35" s="1"/>
      <c r="K35" s="14" t="n">
        <v>34805.84</v>
      </c>
      <c r="L35" s="26" t="n">
        <v>0.0841650619770481</v>
      </c>
      <c r="M35" s="2"/>
      <c r="N35" s="14" t="n">
        <v>42930.68</v>
      </c>
      <c r="O35" s="26" t="n">
        <f aca="false">IF(AND(N35=0),"(+0%)",(N35-K35)/K35)</f>
        <v>0.233433239939045</v>
      </c>
    </row>
    <row r="36" s="27" customFormat="true" ht="15" hidden="false" customHeight="false" outlineLevel="0" collapsed="false">
      <c r="A36" s="1" t="s">
        <v>4</v>
      </c>
      <c r="B36" s="14" t="n">
        <v>59286.88</v>
      </c>
      <c r="C36" s="26" t="n">
        <v>0.129505399582848</v>
      </c>
      <c r="D36" s="1"/>
      <c r="E36" s="14" t="n">
        <v>55005.2</v>
      </c>
      <c r="F36" s="26" t="n">
        <v>-0.0722196884032353</v>
      </c>
      <c r="G36" s="1"/>
      <c r="H36" s="14" t="n">
        <v>57598.39</v>
      </c>
      <c r="I36" s="26" t="n">
        <v>0.0471444517972847</v>
      </c>
      <c r="J36" s="1"/>
      <c r="K36" s="14" t="n">
        <v>60337.84</v>
      </c>
      <c r="L36" s="26" t="n">
        <v>0.0475612252356359</v>
      </c>
      <c r="M36" s="2"/>
      <c r="N36" s="14" t="n">
        <v>76143.46</v>
      </c>
      <c r="O36" s="26" t="n">
        <f aca="false">IF(AND(N36=0),"(+0%)",(N36-K36)/K36)</f>
        <v>0.261952035405974</v>
      </c>
    </row>
    <row r="37" s="27" customFormat="true" ht="15" hidden="false" customHeight="false" outlineLevel="0" collapsed="false">
      <c r="A37" s="1" t="s">
        <v>5</v>
      </c>
      <c r="B37" s="14" t="n">
        <v>76404.34</v>
      </c>
      <c r="C37" s="26" t="n">
        <v>0.0374047345874717</v>
      </c>
      <c r="D37" s="1"/>
      <c r="E37" s="14" t="n">
        <v>71633.88</v>
      </c>
      <c r="F37" s="26" t="n">
        <v>-0.0624370291007028</v>
      </c>
      <c r="G37" s="1"/>
      <c r="H37" s="14" t="n">
        <v>67103.55</v>
      </c>
      <c r="I37" s="26" t="n">
        <v>-0.0632428398405894</v>
      </c>
      <c r="J37" s="1"/>
      <c r="K37" s="14" t="n">
        <v>84717.49</v>
      </c>
      <c r="L37" s="26" t="n">
        <v>0.262488944325598</v>
      </c>
      <c r="M37" s="2"/>
      <c r="N37" s="14" t="n">
        <v>98570.93</v>
      </c>
      <c r="O37" s="26" t="n">
        <f aca="false">IF(AND(N37=0),"(+0%)",(N37-K37)/K37)</f>
        <v>0.163525146932469</v>
      </c>
    </row>
    <row r="38" s="27" customFormat="true" ht="15" hidden="false" customHeight="false" outlineLevel="0" collapsed="false">
      <c r="A38" s="1" t="s">
        <v>6</v>
      </c>
      <c r="B38" s="14" t="n">
        <v>44716.22</v>
      </c>
      <c r="C38" s="26" t="n">
        <v>0.098361529533857</v>
      </c>
      <c r="D38" s="1"/>
      <c r="E38" s="14" t="n">
        <v>41330.15</v>
      </c>
      <c r="F38" s="26" t="n">
        <v>-0.0757235294038718</v>
      </c>
      <c r="G38" s="1"/>
      <c r="H38" s="14" t="n">
        <v>39063.28</v>
      </c>
      <c r="I38" s="26" t="n">
        <v>-0.0548478532015974</v>
      </c>
      <c r="J38" s="1"/>
      <c r="K38" s="14" t="n">
        <v>56044.67</v>
      </c>
      <c r="L38" s="26" t="n">
        <v>0.434714903612805</v>
      </c>
      <c r="M38" s="2"/>
      <c r="N38" s="14" t="n">
        <v>72364.59</v>
      </c>
      <c r="O38" s="26" t="n">
        <f aca="false">IF(AND(N38=0),"(+0%)",(N38-K38)/K38)</f>
        <v>0.291194862954854</v>
      </c>
    </row>
    <row r="39" s="27" customFormat="true" ht="15" hidden="false" customHeight="false" outlineLevel="0" collapsed="false">
      <c r="A39" s="17" t="s">
        <v>7</v>
      </c>
      <c r="B39" s="18" t="n">
        <f aca="false">SUM(B35:B38)</f>
        <v>211002</v>
      </c>
      <c r="C39" s="29" t="n">
        <f aca="false">IF((B39=0),"(+0%)",IF((B36=0),((B35-N28)/N28),IF((B37=0),((B35+B36)-(N28+N29))/(N28+N29),IF((B38=0),((B35+B36+B37)-(N28+N29+N30))/(N28+N29+N30),(B39-N32)/N32))))</f>
        <v>0.0488021401325555</v>
      </c>
      <c r="D39" s="20"/>
      <c r="E39" s="18" t="n">
        <f aca="false">SUM(E35:E38)</f>
        <v>199117.74</v>
      </c>
      <c r="F39" s="29" t="n">
        <f aca="false">IF((E39=0),"(+0%)",IF((E36=0),((E35-B35)/B35),IF((E37=0),((E35+E36)-(B35+B36))/(B35+B36),IF((E38=0),((E35+E36+E37)-(B35+B36+B37))/(B35+B36+B37),(E39-B39)/B39))))</f>
        <v>-0.0563229732419598</v>
      </c>
      <c r="G39" s="20"/>
      <c r="H39" s="18" t="n">
        <f aca="false">SUM(H35:H38)</f>
        <v>195869.04</v>
      </c>
      <c r="I39" s="29" t="n">
        <f aca="false">IF((H39=0),"(+0%)",IF((H36=0),((H35-E35)/E35),IF((H37=0),((H35+H36)-(E35+E36))/(E35+E36),IF((H38=0),((H35+H36+H37)-(E35+E36+E37))/(E35+E36+E37),(H39-E39)/E39))))</f>
        <v>-0.0163154724435903</v>
      </c>
      <c r="J39" s="20"/>
      <c r="K39" s="18" t="n">
        <f aca="false">SUM(K35:K38)</f>
        <v>235905.84</v>
      </c>
      <c r="L39" s="29" t="n">
        <f aca="false">IF((K39=0),"(+0%)",IF((K36=0),((K35-H35)/H35),IF((K37=0),((K35+K36)-(H35+H36))/(H35+H36),IF((K38=0),((K35+K36+K37)-(H35+H36+H37))/(H35+H36+H37),(K39-H39)/H39))))</f>
        <v>0.204405964311665</v>
      </c>
      <c r="M39" s="20"/>
      <c r="N39" s="18" t="n">
        <f aca="false">SUM(N35:N38)</f>
        <v>290009.66</v>
      </c>
      <c r="O39" s="30" t="n">
        <f aca="false">IF((N39=0),"(+0%)",IF((N36=0),((N35-K35)/K35),IF((N37=0),((N35+N36)-(K35+K36))/(K35+K36),IF((N38=0),((N35+N36+N37)-(K35+K36+K37))/(K35+K36+K37),(N39-K39)/K39))))</f>
        <v>0.22934497933582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0549.81</v>
      </c>
      <c r="C42" s="26" t="n">
        <v>0.410408826508222</v>
      </c>
      <c r="D42" s="1"/>
      <c r="E42" s="14" t="n">
        <v>63982.86</v>
      </c>
      <c r="F42" s="26" t="n">
        <v>0.0566979483502922</v>
      </c>
      <c r="G42" s="1"/>
      <c r="H42" s="14" t="n">
        <v>58144.78</v>
      </c>
      <c r="I42" s="26" t="n">
        <v>-0.0912444364006236</v>
      </c>
      <c r="J42" s="63"/>
      <c r="K42" s="14" t="n">
        <v>59387.5</v>
      </c>
      <c r="L42" s="26" t="n">
        <v>0.0213728558264388</v>
      </c>
      <c r="M42" s="80"/>
      <c r="N42" s="14" t="n">
        <v>47109.28</v>
      </c>
      <c r="O42" s="26" t="n">
        <v>-0.206747547884656</v>
      </c>
    </row>
    <row r="43" s="6" customFormat="true" ht="15" hidden="false" customHeight="false" outlineLevel="0" collapsed="false">
      <c r="A43" s="1" t="s">
        <v>4</v>
      </c>
      <c r="B43" s="14" t="n">
        <v>87517.81</v>
      </c>
      <c r="C43" s="26" t="n">
        <v>0.149380524604477</v>
      </c>
      <c r="D43" s="1"/>
      <c r="E43" s="14" t="n">
        <v>89538.09</v>
      </c>
      <c r="F43" s="26" t="n">
        <v>0.0230842156585042</v>
      </c>
      <c r="G43" s="1"/>
      <c r="H43" s="14" t="n">
        <v>97782.53</v>
      </c>
      <c r="I43" s="26" t="n">
        <v>0.0920774611118017</v>
      </c>
      <c r="J43" s="63"/>
      <c r="K43" s="14" t="n">
        <v>94666.91</v>
      </c>
      <c r="L43" s="26" t="n">
        <v>-0.031862746852633</v>
      </c>
      <c r="M43" s="80"/>
      <c r="N43" s="14" t="n">
        <v>89539.6</v>
      </c>
      <c r="O43" s="26" t="n">
        <v>-0.0541615861339511</v>
      </c>
    </row>
    <row r="44" s="6" customFormat="true" ht="15" hidden="false" customHeight="false" outlineLevel="0" collapsed="false">
      <c r="A44" s="1" t="s">
        <v>5</v>
      </c>
      <c r="B44" s="14" t="n">
        <v>113281.86</v>
      </c>
      <c r="C44" s="26" t="n">
        <v>0.149242073702663</v>
      </c>
      <c r="D44" s="1"/>
      <c r="E44" s="14" t="n">
        <v>106996.56</v>
      </c>
      <c r="F44" s="26" t="n">
        <v>-0.0554837288158934</v>
      </c>
      <c r="G44" s="1"/>
      <c r="H44" s="14" t="n">
        <v>124561.03</v>
      </c>
      <c r="I44" s="26" t="n">
        <v>0.164159202875307</v>
      </c>
      <c r="J44" s="63"/>
      <c r="K44" s="14" t="n">
        <v>106467.58</v>
      </c>
      <c r="L44" s="26" t="n">
        <v>-0.14525771021643</v>
      </c>
      <c r="M44" s="80"/>
      <c r="N44" s="14" t="n">
        <v>111708.8</v>
      </c>
      <c r="O44" s="26" t="n">
        <v>0.0492283190807944</v>
      </c>
    </row>
    <row r="45" s="6" customFormat="true" ht="15" hidden="false" customHeight="false" outlineLevel="0" collapsed="false">
      <c r="A45" s="1" t="s">
        <v>6</v>
      </c>
      <c r="B45" s="14" t="n">
        <v>64689.08</v>
      </c>
      <c r="C45" s="26" t="n">
        <v>-0.106067207732401</v>
      </c>
      <c r="D45" s="1"/>
      <c r="E45" s="14" t="n">
        <v>63114.95</v>
      </c>
      <c r="F45" s="26" t="n">
        <v>-0.0243337824560189</v>
      </c>
      <c r="G45" s="1"/>
      <c r="H45" s="14" t="n">
        <v>78000.89</v>
      </c>
      <c r="I45" s="26" t="n">
        <v>0.235854421179134</v>
      </c>
      <c r="J45" s="63"/>
      <c r="K45" s="14" t="n">
        <v>53453.97</v>
      </c>
      <c r="L45" s="26" t="n">
        <v>-0.314700511750571</v>
      </c>
      <c r="M45" s="80"/>
      <c r="N45" s="14" t="n">
        <v>55941.35</v>
      </c>
      <c r="O45" s="26" t="n">
        <v>0.0465331199909005</v>
      </c>
    </row>
    <row r="46" s="6" customFormat="true" ht="15" hidden="false" customHeight="false" outlineLevel="0" collapsed="false">
      <c r="A46" s="17" t="s">
        <v>7</v>
      </c>
      <c r="B46" s="18" t="n">
        <v>326038.56</v>
      </c>
      <c r="C46" s="29" t="n">
        <v>0.124233447947906</v>
      </c>
      <c r="D46" s="20"/>
      <c r="E46" s="18" t="n">
        <v>323632.46</v>
      </c>
      <c r="F46" s="29" t="n">
        <v>-0.00737980194735241</v>
      </c>
      <c r="G46" s="20"/>
      <c r="H46" s="18" t="n">
        <v>358489.23</v>
      </c>
      <c r="I46" s="29" t="n">
        <v>0.107704801922526</v>
      </c>
      <c r="J46" s="20"/>
      <c r="K46" s="18" t="n">
        <v>313975.96</v>
      </c>
      <c r="L46" s="29" t="n">
        <v>-0.124169058021632</v>
      </c>
      <c r="M46" s="20"/>
      <c r="N46" s="18" t="n">
        <v>304299.03</v>
      </c>
      <c r="O46" s="30" t="n">
        <v>-0.030820608049100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52321.73</v>
      </c>
      <c r="C49" s="35" t="n">
        <v>0.110645927936067</v>
      </c>
      <c r="D49" s="36"/>
      <c r="E49" s="34" t="n">
        <v>44514.94</v>
      </c>
      <c r="F49" s="35" t="n">
        <v>-0.149207413439884</v>
      </c>
      <c r="G49" s="36"/>
      <c r="H49" s="34" t="n">
        <v>43512.3</v>
      </c>
      <c r="I49" s="35" t="n">
        <v>-0.0225236740743669</v>
      </c>
      <c r="J49" s="36"/>
      <c r="K49" s="34" t="n">
        <f aca="false">[1]Sheet1!$B$31</f>
        <v>41945.26</v>
      </c>
      <c r="L49" s="37" t="n">
        <f aca="false">IF(AND(K49=0),"(+0%)",(K49-H49)/H49)</f>
        <v>-0.0360137248548112</v>
      </c>
      <c r="M49" s="38"/>
      <c r="N49" s="34" t="n">
        <f aca="false">[1]Sheet1!$H$31</f>
        <v>45558.98</v>
      </c>
      <c r="O49" s="35" t="n">
        <f aca="false">IF(AND(N49=0),"(+0%)",(N49-K49)/K49)</f>
        <v>0.0861532387688144</v>
      </c>
      <c r="P49" s="56"/>
      <c r="Q49" s="56"/>
    </row>
    <row r="50" s="27" customFormat="true" ht="15" hidden="false" customHeight="false" outlineLevel="0" collapsed="false">
      <c r="A50" s="1" t="s">
        <v>4</v>
      </c>
      <c r="B50" s="34" t="n">
        <v>90092.99</v>
      </c>
      <c r="C50" s="35" t="n">
        <v>0.00618039392626279</v>
      </c>
      <c r="D50" s="36"/>
      <c r="E50" s="34" t="n">
        <v>80457.91</v>
      </c>
      <c r="F50" s="35" t="n">
        <v>-0.10694594551696</v>
      </c>
      <c r="G50" s="36"/>
      <c r="H50" s="34" t="n">
        <v>84763.99</v>
      </c>
      <c r="I50" s="35" t="n">
        <v>0.053519660155229</v>
      </c>
      <c r="J50" s="36"/>
      <c r="K50" s="34" t="n">
        <f aca="false">[1]Sheet1!$C$31</f>
        <v>39776.08</v>
      </c>
      <c r="L50" s="37" t="n">
        <f aca="false">IF(AND(K50=0),"(+0%)",(K50-H50)/H50)</f>
        <v>-0.53074318469435</v>
      </c>
      <c r="M50" s="38"/>
      <c r="N50" s="34" t="n">
        <f aca="false">[1]Sheet1!$I$31</f>
        <v>91264.62</v>
      </c>
      <c r="O50" s="35" t="n">
        <f aca="false">IF(AND(N50=0),"(+0%)",(N50-K50)/K50)</f>
        <v>1.29445988644432</v>
      </c>
      <c r="P50" s="56"/>
      <c r="Q50" s="56"/>
    </row>
    <row r="51" s="27" customFormat="true" ht="15" hidden="false" customHeight="false" outlineLevel="0" collapsed="false">
      <c r="A51" s="1" t="s">
        <v>5</v>
      </c>
      <c r="B51" s="34" t="n">
        <v>101926.27</v>
      </c>
      <c r="C51" s="35" t="n">
        <v>-0.0875717042882924</v>
      </c>
      <c r="D51" s="36"/>
      <c r="E51" s="34" t="n">
        <v>100323.15</v>
      </c>
      <c r="F51" s="35" t="n">
        <v>-0.0157282317895083</v>
      </c>
      <c r="G51" s="36"/>
      <c r="H51" s="34" t="n">
        <v>95920.01</v>
      </c>
      <c r="I51" s="35" t="n">
        <v>-0.0438895708517924</v>
      </c>
      <c r="J51" s="36"/>
      <c r="K51" s="34" t="n">
        <f aca="false">[1]Sheet1!$D$31</f>
        <v>87516.2</v>
      </c>
      <c r="L51" s="37" t="n">
        <f aca="false">IF(AND(K51=0),"(+0%)",(K51-H51)/H51)</f>
        <v>-0.0876126889478014</v>
      </c>
      <c r="M51" s="38"/>
      <c r="N51" s="34" t="n">
        <f aca="false">[1]Sheet1!$J$31</f>
        <v>141543.51</v>
      </c>
      <c r="O51" s="35" t="n">
        <f aca="false">IF(AND(N51=0),"(+0%)",(N51-K51)/K51)</f>
        <v>0.617340675212132</v>
      </c>
      <c r="P51" s="56"/>
      <c r="Q51" s="56"/>
    </row>
    <row r="52" s="27" customFormat="true" ht="15" hidden="false" customHeight="false" outlineLevel="0" collapsed="false">
      <c r="A52" s="1" t="s">
        <v>6</v>
      </c>
      <c r="B52" s="34" t="n">
        <v>50058.15</v>
      </c>
      <c r="C52" s="35" t="n">
        <v>-0.105167286810204</v>
      </c>
      <c r="D52" s="36"/>
      <c r="E52" s="34" t="n">
        <v>58227</v>
      </c>
      <c r="F52" s="35" t="n">
        <v>0.163187213270966</v>
      </c>
      <c r="G52" s="36"/>
      <c r="H52" s="34" t="n">
        <v>63123.3</v>
      </c>
      <c r="I52" s="35" t="n">
        <v>0.0840898552218044</v>
      </c>
      <c r="J52" s="36"/>
      <c r="K52" s="34" t="n">
        <f aca="false">[1]Sheet1!$E$31</f>
        <v>54575.69</v>
      </c>
      <c r="L52" s="37" t="n">
        <f aca="false">IF(AND(K52=0),"(+0%)",(K52-H52)/H52)</f>
        <v>-0.13541132988928</v>
      </c>
      <c r="M52" s="38"/>
      <c r="N52" s="34" t="n">
        <f aca="false">[1]Sheet1!$K$31</f>
        <v>86857.24</v>
      </c>
      <c r="O52" s="35" t="n">
        <f aca="false">IF(AND(N52=0),"(+0%)",(N52-K52)/K52)</f>
        <v>0.591500538060078</v>
      </c>
      <c r="P52" s="56"/>
      <c r="Q52" s="56"/>
    </row>
    <row r="53" s="27" customFormat="true" ht="15" hidden="false" customHeight="false" outlineLevel="0" collapsed="false">
      <c r="A53" s="17" t="s">
        <v>7</v>
      </c>
      <c r="B53" s="39" t="n">
        <v>294399.14</v>
      </c>
      <c r="C53" s="40" t="n">
        <v>-0.0325334260842039</v>
      </c>
      <c r="D53" s="41"/>
      <c r="E53" s="39" t="n">
        <v>283523</v>
      </c>
      <c r="F53" s="40" t="n">
        <v>-0.0369435182453319</v>
      </c>
      <c r="G53" s="41"/>
      <c r="H53" s="39" t="n">
        <v>287319.6</v>
      </c>
      <c r="I53" s="40" t="n">
        <v>0.0133908007463239</v>
      </c>
      <c r="J53" s="41"/>
      <c r="K53" s="42" t="n">
        <f aca="false">SUM(K49:K52)</f>
        <v>223813.23</v>
      </c>
      <c r="L53" s="43" t="n">
        <f aca="false">IF((K53=0),"(+0%)",IF((K50=0),((K49-H49)/H49),IF((K51=0),((K49+K50)-(H49+H50))/(H49+H50),IF((K52=0),((K49+K50+K51)-(H49+H50+H51))/(H49+H50+H51),(K53-H53)/H53))))</f>
        <v>-0.221030413518604</v>
      </c>
      <c r="M53" s="44"/>
      <c r="N53" s="39" t="n">
        <f aca="false">SUM(N49:N52)</f>
        <v>365224.35</v>
      </c>
      <c r="O53" s="45" t="n">
        <f aca="false">IF((N53=0),"(+0%)",IF((N50=0),((N49-K49)/K49),IF((N51=0),((N49+N50)-(K49+K50))/(K49+K50),IF((N52=0),((N49+N50+N51)-(K49+K50+K51))/(K49+K50+K51),(N53-K53)/K53))))</f>
        <v>0.631826456371681</v>
      </c>
      <c r="P53" s="56"/>
      <c r="Q53" s="56"/>
    </row>
    <row r="54" s="27" customFormat="true" ht="15" hidden="false" customHeight="false" outlineLevel="0" collapsed="false">
      <c r="A54" s="1"/>
      <c r="B54" s="36"/>
      <c r="C54" s="36"/>
      <c r="D54" s="36"/>
      <c r="E54" s="36"/>
      <c r="F54" s="36"/>
      <c r="G54" s="36"/>
      <c r="H54" s="36"/>
      <c r="I54" s="36"/>
      <c r="J54" s="36"/>
      <c r="K54" s="38"/>
      <c r="L54" s="38"/>
      <c r="M54" s="38"/>
      <c r="N54" s="36"/>
      <c r="O54" s="36"/>
      <c r="P54" s="56"/>
      <c r="Q54" s="5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1</f>
        <v>62097.73</v>
      </c>
      <c r="C56" s="35" t="n">
        <f aca="false">IF(AND(B56=0),"(+0%)",(B56-N49)/N49)</f>
        <v>0.363018443345308</v>
      </c>
      <c r="D56" s="36"/>
      <c r="E56" s="46" t="n">
        <f aca="false">[2]Sheet1!$B$33</f>
        <v>53625.34</v>
      </c>
      <c r="F56" s="35" t="n">
        <f aca="false">IF(AND(E56=0),"(+0%)",(E56-B56)/B56)</f>
        <v>-0.13643638825445</v>
      </c>
      <c r="G56" s="36"/>
      <c r="H56" s="46" t="n">
        <f aca="false">[2]Sheet1!$H$33</f>
        <v>74141.6</v>
      </c>
      <c r="I56" s="35" t="n">
        <f aca="false">IF(AND(H56=0),"(+0%)",(H56-E56)/E56)</f>
        <v>0.382585173352747</v>
      </c>
      <c r="J56" s="36"/>
      <c r="K56" s="46" t="n">
        <f aca="false">[2]Sheet1!$N$33</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1</f>
        <v>112979.56</v>
      </c>
      <c r="C57" s="35" t="n">
        <f aca="false">IF(AND(B57=0),"(+0%)",(B57-N50)/N50)</f>
        <v>0.237933823643817</v>
      </c>
      <c r="D57" s="36"/>
      <c r="E57" s="46" t="n">
        <f aca="false">[2]Sheet1!$C$33</f>
        <v>133578.69</v>
      </c>
      <c r="F57" s="35" t="n">
        <f aca="false">IF(AND(E57=0),"(+0%)",(E57-B57)/B57)</f>
        <v>0.18232616590116</v>
      </c>
      <c r="G57" s="36"/>
      <c r="H57" s="46" t="n">
        <f aca="false">[2]Sheet1!$I$33</f>
        <v>134539.89</v>
      </c>
      <c r="I57" s="35" t="n">
        <f aca="false">IF(AND(H57=0),"(+0%)",(H57-E57)/E57)</f>
        <v>0.00719575854501951</v>
      </c>
      <c r="J57" s="36"/>
      <c r="K57" s="46" t="n">
        <f aca="false">[2]Sheet1!$O$3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1</f>
        <v>128580.18</v>
      </c>
      <c r="C58" s="35" t="n">
        <f aca="false">IF(AND(B58=0),"(+0%)",(B58-N51)/N51)</f>
        <v>-0.0915854778505918</v>
      </c>
      <c r="D58" s="36"/>
      <c r="E58" s="46" t="n">
        <f aca="false">[2]Sheet1!$D$33</f>
        <v>170453.59</v>
      </c>
      <c r="F58" s="35" t="n">
        <f aca="false">IF(AND(E58=0),"(+0%)",(E58-B58)/B58)</f>
        <v>0.325659911193156</v>
      </c>
      <c r="G58" s="36"/>
      <c r="H58" s="46" t="n">
        <f aca="false">[2]Sheet1!$J$33</f>
        <v>146383.91</v>
      </c>
      <c r="I58" s="35" t="n">
        <f aca="false">IF(AND(H58=0),"(+0%)",(H58-E58)/E58)</f>
        <v>-0.141209580860104</v>
      </c>
      <c r="J58" s="36"/>
      <c r="K58" s="46" t="n">
        <f aca="false">[2]Sheet1!$P$3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1</f>
        <v>82794.39</v>
      </c>
      <c r="C59" s="35" t="n">
        <f aca="false">IF(AND(B59=0),"(+0%)",(B59-N52)/N52)</f>
        <v>-0.0467761812371658</v>
      </c>
      <c r="D59" s="36"/>
      <c r="E59" s="46" t="n">
        <f aca="false">[2]Sheet1!$E$33</f>
        <v>109496.25</v>
      </c>
      <c r="F59" s="35" t="n">
        <f aca="false">IF(AND(E59=0),"(+0%)",(E59-B59)/B59)</f>
        <v>0.322508082975187</v>
      </c>
      <c r="G59" s="36"/>
      <c r="H59" s="46" t="n">
        <f aca="false">[2]Sheet1!$K$33</f>
        <v>0</v>
      </c>
      <c r="I59" s="35" t="str">
        <f aca="false">IF(AND(H59=0),"(+0%)",(H59-E59)/E59)</f>
        <v>(+0%)</v>
      </c>
      <c r="J59" s="36"/>
      <c r="K59" s="46" t="n">
        <f aca="false">[2]Sheet1!$Q$3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86451.86</v>
      </c>
      <c r="C60" s="40" t="n">
        <f aca="false">IF((B60=0),"(+0%)",IF((B57=0),((B56-N49)/N49),IF((B58=0),((B56+B57)-(N49+N50))/(N49+N50),IF((B59=0),((B56+B57+B58)-(N49+N50+N51))/(N49+N50+N51),(B60-N53)/N53))))</f>
        <v>0.0581218366190533</v>
      </c>
      <c r="D60" s="41"/>
      <c r="E60" s="39" t="n">
        <f aca="false">SUM(E56:E59)</f>
        <v>467153.87</v>
      </c>
      <c r="F60" s="40" t="n">
        <f aca="false">IF((E60=0),"(+0%)",IF((E57=0),((E56-B56)/B56),IF((E58=0),((E56+E57)-(B56+B57))/(B56+B57),IF((E59=0),((E56+E57+E58)-(B56+B57+B58))/(B56+B57+B58),(E60-B60)/B60))))</f>
        <v>0.208828106041461</v>
      </c>
      <c r="G60" s="41"/>
      <c r="H60" s="39" t="n">
        <f aca="false">SUM(H56:H59)</f>
        <v>355065.4</v>
      </c>
      <c r="I60" s="40" t="n">
        <f aca="false">IF((H60=0),"(+0%)",IF((H57=0),((H56-E56)/E56),IF((H58=0),((H56+H57)-(E56+E57))/(E56+E57),IF((H59=0),((H56+H57+H58)-(E56+E57+E58))/(E56+E57+E58),(H60-E60)/E60))))</f>
        <v>-0.00724776952885828</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66"/>
    <col collapsed="false" customWidth="true" hidden="false" outlineLevel="0" max="3" min="3" style="1" width="8.87"/>
    <col collapsed="false" customWidth="true" hidden="false" outlineLevel="0" max="4" min="4" style="1" width="3.66"/>
    <col collapsed="false" customWidth="true" hidden="false" outlineLevel="0" max="5" min="5" style="1" width="13.66"/>
    <col collapsed="false" customWidth="true" hidden="false" outlineLevel="0" max="6" min="6" style="1" width="9.66"/>
    <col collapsed="false" customWidth="true" hidden="false" outlineLevel="0" max="7" min="7" style="1" width="2.43"/>
    <col collapsed="false" customWidth="true" hidden="false" outlineLevel="0" max="8" min="8" style="1" width="13.55"/>
    <col collapsed="false" customWidth="true" hidden="false" outlineLevel="0" max="9" min="9" style="1" width="9.66"/>
    <col collapsed="false" customWidth="true" hidden="false" outlineLevel="0" max="10" min="10" style="1" width="1.99"/>
    <col collapsed="false" customWidth="true" hidden="false" outlineLevel="0" max="11" min="11" style="2" width="13.66"/>
    <col collapsed="false" customWidth="true" hidden="false" outlineLevel="0" max="12" min="12" style="2" width="10.99"/>
    <col collapsed="false" customWidth="true" hidden="false" outlineLevel="0" max="13" min="13" style="2" width="1.99"/>
    <col collapsed="false" customWidth="true" hidden="false" outlineLevel="0" max="14" min="14" style="1" width="13.55"/>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3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675</v>
      </c>
      <c r="F7" s="15"/>
      <c r="G7" s="1"/>
      <c r="H7" s="14" t="n">
        <v>76341</v>
      </c>
      <c r="I7" s="15" t="n">
        <v>0.0361859518154055</v>
      </c>
      <c r="J7" s="1"/>
      <c r="K7" s="14" t="n">
        <v>83680</v>
      </c>
      <c r="L7" s="15" t="n">
        <v>0.0961344493784467</v>
      </c>
      <c r="M7" s="1"/>
      <c r="N7" s="14" t="n">
        <v>91872</v>
      </c>
      <c r="O7" s="15" t="n">
        <f aca="false">(N7-K7)/K7</f>
        <v>0.0978967495219885</v>
      </c>
    </row>
    <row r="8" s="6" customFormat="true" ht="15" hidden="false" customHeight="false" outlineLevel="0" collapsed="false">
      <c r="A8" s="1" t="s">
        <v>4</v>
      </c>
      <c r="B8" s="14"/>
      <c r="C8" s="15"/>
      <c r="D8" s="1"/>
      <c r="E8" s="14" t="n">
        <v>124527</v>
      </c>
      <c r="F8" s="15"/>
      <c r="G8" s="1"/>
      <c r="H8" s="14" t="n">
        <v>139901</v>
      </c>
      <c r="I8" s="15" t="n">
        <v>0.123459169497378</v>
      </c>
      <c r="J8" s="1"/>
      <c r="K8" s="14" t="n">
        <v>149956</v>
      </c>
      <c r="L8" s="15" t="n">
        <v>0.0718722525214259</v>
      </c>
      <c r="M8" s="1"/>
      <c r="N8" s="14" t="n">
        <v>170540</v>
      </c>
      <c r="O8" s="15" t="n">
        <f aca="false">(N8-K8)/K8</f>
        <v>0.137266931633279</v>
      </c>
    </row>
    <row r="9" s="6" customFormat="true" ht="15" hidden="false" customHeight="false" outlineLevel="0" collapsed="false">
      <c r="A9" s="1" t="s">
        <v>5</v>
      </c>
      <c r="B9" s="14" t="n">
        <v>147836</v>
      </c>
      <c r="C9" s="15"/>
      <c r="D9" s="1"/>
      <c r="E9" s="14" t="n">
        <v>177601</v>
      </c>
      <c r="F9" s="15" t="n">
        <v>0.201337969100896</v>
      </c>
      <c r="G9" s="1"/>
      <c r="H9" s="14" t="n">
        <v>197922.64</v>
      </c>
      <c r="I9" s="15" t="n">
        <v>0.114423004374975</v>
      </c>
      <c r="J9" s="1"/>
      <c r="K9" s="14" t="n">
        <v>218025</v>
      </c>
      <c r="L9" s="15" t="n">
        <v>0.101566753555834</v>
      </c>
      <c r="M9" s="1"/>
      <c r="N9" s="14" t="n">
        <v>240677</v>
      </c>
      <c r="O9" s="15" t="n">
        <f aca="false">(N9-K9)/K9</f>
        <v>0.103896342162596</v>
      </c>
    </row>
    <row r="10" s="6" customFormat="true" ht="15" hidden="false" customHeight="false" outlineLevel="0" collapsed="false">
      <c r="A10" s="1" t="s">
        <v>6</v>
      </c>
      <c r="B10" s="14" t="n">
        <v>84307</v>
      </c>
      <c r="C10" s="15"/>
      <c r="D10" s="1"/>
      <c r="E10" s="14" t="n">
        <v>93541</v>
      </c>
      <c r="F10" s="15" t="n">
        <v>0.109528271673764</v>
      </c>
      <c r="G10" s="1"/>
      <c r="H10" s="14" t="n">
        <v>101795.61</v>
      </c>
      <c r="I10" s="15" t="n">
        <v>0.0882459028661229</v>
      </c>
      <c r="J10" s="1"/>
      <c r="K10" s="14" t="n">
        <v>104980</v>
      </c>
      <c r="L10" s="15" t="n">
        <v>0.0312821937999094</v>
      </c>
      <c r="M10" s="1"/>
      <c r="N10" s="14" t="n">
        <v>118060</v>
      </c>
      <c r="O10" s="15" t="n">
        <f aca="false">(N10-K10)/K10</f>
        <v>0.124595160983044</v>
      </c>
    </row>
    <row r="11" s="6" customFormat="true" ht="15" hidden="false" customHeight="false" outlineLevel="0" collapsed="false">
      <c r="A11" s="17" t="s">
        <v>7</v>
      </c>
      <c r="B11" s="18" t="n">
        <v>232143</v>
      </c>
      <c r="C11" s="19"/>
      <c r="D11" s="20"/>
      <c r="E11" s="18" t="n">
        <v>469344</v>
      </c>
      <c r="F11" s="19" t="n">
        <v>0.167995588925791</v>
      </c>
      <c r="G11" s="20"/>
      <c r="H11" s="18" t="n">
        <v>515960.25</v>
      </c>
      <c r="I11" s="21" t="n">
        <v>0.0993221389854776</v>
      </c>
      <c r="J11" s="22"/>
      <c r="K11" s="23" t="n">
        <v>556641</v>
      </c>
      <c r="L11" s="21" t="n">
        <v>0.0788447365858126</v>
      </c>
      <c r="M11" s="22"/>
      <c r="N11" s="23" t="n">
        <v>621149</v>
      </c>
      <c r="O11" s="24" t="n">
        <f aca="false">(N11-K11)/K11</f>
        <v>0.11588797806845</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02411</v>
      </c>
      <c r="C14" s="15" t="n">
        <v>0.11471394984326</v>
      </c>
      <c r="D14" s="1"/>
      <c r="E14" s="14" t="n">
        <v>105134.64</v>
      </c>
      <c r="F14" s="15" t="n">
        <v>0.0265951899698275</v>
      </c>
      <c r="G14" s="1"/>
      <c r="H14" s="14" t="n">
        <v>115474</v>
      </c>
      <c r="I14" s="15" t="n">
        <v>0.0983439901444472</v>
      </c>
      <c r="J14" s="48"/>
      <c r="K14" s="14" t="n">
        <v>121682</v>
      </c>
      <c r="L14" s="15" t="n">
        <v>0.0537610197966642</v>
      </c>
      <c r="M14" s="1"/>
      <c r="N14" s="14" t="n">
        <v>124753</v>
      </c>
      <c r="O14" s="26" t="n">
        <f aca="false">IF(AND(N14=0),"(+0%)",(N14-K14)/K14)</f>
        <v>0.0252379152216433</v>
      </c>
    </row>
    <row r="15" s="27" customFormat="true" ht="15" hidden="false" customHeight="false" outlineLevel="0" collapsed="false">
      <c r="A15" s="1" t="s">
        <v>4</v>
      </c>
      <c r="B15" s="14" t="n">
        <v>183253</v>
      </c>
      <c r="C15" s="15" t="n">
        <v>0.0745455611586725</v>
      </c>
      <c r="D15" s="1"/>
      <c r="E15" s="14" t="n">
        <v>188994.6</v>
      </c>
      <c r="F15" s="15" t="n">
        <v>0.0313315470960912</v>
      </c>
      <c r="G15" s="1"/>
      <c r="H15" s="14" t="n">
        <v>210295</v>
      </c>
      <c r="I15" s="15" t="n">
        <v>0.112703749207649</v>
      </c>
      <c r="J15" s="48"/>
      <c r="K15" s="14" t="n">
        <v>219132</v>
      </c>
      <c r="L15" s="15" t="n">
        <v>0.042021921586343</v>
      </c>
      <c r="M15" s="1"/>
      <c r="N15" s="14" t="n">
        <v>242318</v>
      </c>
      <c r="O15" s="26" t="n">
        <f aca="false">IF(AND(N15=0),"(+0%)",(N15-K15)/K15)</f>
        <v>0.105808371210047</v>
      </c>
    </row>
    <row r="16" s="27" customFormat="true" ht="15" hidden="false" customHeight="false" outlineLevel="0" collapsed="false">
      <c r="A16" s="1" t="s">
        <v>5</v>
      </c>
      <c r="B16" s="14" t="n">
        <v>261336</v>
      </c>
      <c r="C16" s="15" t="n">
        <v>0.0858370346979562</v>
      </c>
      <c r="D16" s="1"/>
      <c r="E16" s="14" t="n">
        <v>281797.44</v>
      </c>
      <c r="F16" s="15" t="n">
        <v>0.0782955275966572</v>
      </c>
      <c r="G16" s="1"/>
      <c r="H16" s="14" t="n">
        <v>292701</v>
      </c>
      <c r="I16" s="15" t="n">
        <v>0.0386928994102998</v>
      </c>
      <c r="J16" s="48"/>
      <c r="K16" s="14" t="n">
        <v>311453</v>
      </c>
      <c r="L16" s="15" t="n">
        <v>0.0640653772962853</v>
      </c>
      <c r="M16" s="1"/>
      <c r="N16" s="14" t="n">
        <v>314212</v>
      </c>
      <c r="O16" s="26" t="n">
        <f aca="false">IF(AND(N16=0),"(+0%)",(N16-K16)/K16)</f>
        <v>0.00885847944954776</v>
      </c>
    </row>
    <row r="17" s="27" customFormat="true" ht="15" hidden="false" customHeight="false" outlineLevel="0" collapsed="false">
      <c r="A17" s="1" t="s">
        <v>6</v>
      </c>
      <c r="B17" s="14" t="n">
        <v>115591.56</v>
      </c>
      <c r="C17" s="15" t="n">
        <v>-0.0209083516855835</v>
      </c>
      <c r="D17" s="1"/>
      <c r="E17" s="14" t="n">
        <v>133624</v>
      </c>
      <c r="F17" s="15" t="n">
        <v>0.156001355116238</v>
      </c>
      <c r="G17" s="1"/>
      <c r="H17" s="14" t="n">
        <v>147209</v>
      </c>
      <c r="I17" s="15" t="n">
        <v>0.101665868406873</v>
      </c>
      <c r="J17" s="48"/>
      <c r="K17" s="14" t="n">
        <v>150098</v>
      </c>
      <c r="L17" s="26" t="n">
        <v>0.0196251587878459</v>
      </c>
      <c r="M17" s="1"/>
      <c r="N17" s="14" t="n">
        <v>146829</v>
      </c>
      <c r="O17" s="26" t="n">
        <f aca="false">IF(AND(N17=0),"(+0%)",(N17-K17)/K17)</f>
        <v>-0.0217791043185119</v>
      </c>
    </row>
    <row r="18" s="27" customFormat="true" ht="15" hidden="false" customHeight="false" outlineLevel="0" collapsed="false">
      <c r="A18" s="17" t="s">
        <v>7</v>
      </c>
      <c r="B18" s="18" t="n">
        <v>662591.56</v>
      </c>
      <c r="C18" s="19" t="n">
        <v>0.0667191929794623</v>
      </c>
      <c r="D18" s="20"/>
      <c r="E18" s="18" t="n">
        <v>709550.68</v>
      </c>
      <c r="F18" s="19" t="n">
        <v>0.0708718958025965</v>
      </c>
      <c r="G18" s="20"/>
      <c r="H18" s="18" t="n">
        <v>765679</v>
      </c>
      <c r="I18" s="19" t="n">
        <v>0.0791040324279586</v>
      </c>
      <c r="J18" s="49"/>
      <c r="K18" s="28" t="n">
        <v>802365</v>
      </c>
      <c r="L18" s="29" t="n">
        <v>0.0479130288280076</v>
      </c>
      <c r="M18" s="20"/>
      <c r="N18" s="18" t="n">
        <v>828112</v>
      </c>
      <c r="O18" s="50" t="n">
        <f aca="false">IF((N18=0),"(+0%)",IF((N15=0),((N14-K14)/K14),IF((N16=0),((N14+N15)-(K14+K15))/(K14+K15),IF((N17=0),((N14+N15+N16)-(K14+K15+K16))/(K14+K15+K16),(N18-K18)/K18))))</f>
        <v>0.03208888722713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9408</v>
      </c>
      <c r="C21" s="26" t="n">
        <v>-0.0428446610502353</v>
      </c>
      <c r="D21" s="1"/>
      <c r="E21" s="14" t="n">
        <v>123379</v>
      </c>
      <c r="F21" s="26" t="n">
        <v>0.0332557282594131</v>
      </c>
      <c r="G21" s="1"/>
      <c r="H21" s="14" t="n">
        <v>133344</v>
      </c>
      <c r="I21" s="26" t="n">
        <v>0.0807673915334052</v>
      </c>
      <c r="J21" s="1"/>
      <c r="K21" s="14" t="n">
        <v>149547</v>
      </c>
      <c r="L21" s="26" t="n">
        <v>0.121512778977682</v>
      </c>
      <c r="M21" s="1"/>
      <c r="N21" s="14" t="n">
        <v>165022.12</v>
      </c>
      <c r="O21" s="26" t="n">
        <f aca="false">IF(AND(N21=0),"(+0%)",(N21-K21)/K21)</f>
        <v>0.103479976194775</v>
      </c>
    </row>
    <row r="22" s="6" customFormat="true" ht="15" hidden="false" customHeight="false" outlineLevel="0" collapsed="false">
      <c r="A22" s="1" t="s">
        <v>4</v>
      </c>
      <c r="B22" s="14" t="n">
        <v>220383</v>
      </c>
      <c r="C22" s="26" t="n">
        <v>-0.0905215460675641</v>
      </c>
      <c r="D22" s="1"/>
      <c r="E22" s="14" t="n">
        <v>246974</v>
      </c>
      <c r="F22" s="26" t="n">
        <v>0.120658126988016</v>
      </c>
      <c r="G22" s="1"/>
      <c r="H22" s="14" t="n">
        <v>243057</v>
      </c>
      <c r="I22" s="26" t="n">
        <v>-0.0158599690655697</v>
      </c>
      <c r="J22" s="1"/>
      <c r="K22" s="14" t="n">
        <v>278945.92</v>
      </c>
      <c r="L22" s="26" t="n">
        <v>0.147656393356291</v>
      </c>
      <c r="M22" s="1"/>
      <c r="N22" s="14" t="n">
        <v>287992.53</v>
      </c>
      <c r="O22" s="26" t="n">
        <f aca="false">IF(AND(N22=0),"(+0%)",(N22-K22)/K22)</f>
        <v>0.0324314117948025</v>
      </c>
    </row>
    <row r="23" s="6" customFormat="true" ht="15" hidden="false" customHeight="false" outlineLevel="0" collapsed="false">
      <c r="A23" s="1" t="s">
        <v>5</v>
      </c>
      <c r="B23" s="14" t="n">
        <v>319351</v>
      </c>
      <c r="C23" s="26" t="n">
        <v>0.0163551996741054</v>
      </c>
      <c r="D23" s="1"/>
      <c r="E23" s="14" t="n">
        <v>324392</v>
      </c>
      <c r="F23" s="26" t="n">
        <v>0.015785139235512</v>
      </c>
      <c r="G23" s="1"/>
      <c r="H23" s="14" t="n">
        <v>345891</v>
      </c>
      <c r="I23" s="26" t="n">
        <v>0.0662747540013317</v>
      </c>
      <c r="J23" s="1"/>
      <c r="K23" s="14" t="n">
        <v>394520.85</v>
      </c>
      <c r="L23" s="26" t="n">
        <v>0.140592990277284</v>
      </c>
      <c r="M23" s="1"/>
      <c r="N23" s="14" t="n">
        <v>396637.98</v>
      </c>
      <c r="O23" s="26" t="n">
        <f aca="false">IF(AND(N23=0),"(+0%)",(N23-K23)/K23)</f>
        <v>0.00536633234973514</v>
      </c>
    </row>
    <row r="24" s="6" customFormat="true" ht="15" hidden="false" customHeight="false" outlineLevel="0" collapsed="false">
      <c r="A24" s="1" t="s">
        <v>6</v>
      </c>
      <c r="B24" s="14" t="n">
        <v>146562</v>
      </c>
      <c r="C24" s="26" t="n">
        <v>-0.00181844186094028</v>
      </c>
      <c r="D24" s="1"/>
      <c r="E24" s="14" t="n">
        <v>162040</v>
      </c>
      <c r="F24" s="26" t="n">
        <v>0.105607183308088</v>
      </c>
      <c r="G24" s="1"/>
      <c r="H24" s="14" t="n">
        <v>171669.64</v>
      </c>
      <c r="I24" s="26" t="n">
        <v>0.0594275487533943</v>
      </c>
      <c r="J24" s="1"/>
      <c r="K24" s="14" t="n">
        <v>196249.95</v>
      </c>
      <c r="L24" s="26" t="n">
        <v>0.14318379184578</v>
      </c>
      <c r="M24" s="1"/>
      <c r="N24" s="14" t="n">
        <v>204321.75</v>
      </c>
      <c r="O24" s="26" t="n">
        <f aca="false">IF(AND(N24=0),"(+0%)",(N24-K24)/K24)</f>
        <v>0.0411302015618347</v>
      </c>
    </row>
    <row r="25" s="6" customFormat="true" ht="15" hidden="false" customHeight="false" outlineLevel="0" collapsed="false">
      <c r="A25" s="17" t="s">
        <v>7</v>
      </c>
      <c r="B25" s="18" t="n">
        <v>805704</v>
      </c>
      <c r="C25" s="51" t="n">
        <v>-0.0270591417586027</v>
      </c>
      <c r="D25" s="20"/>
      <c r="E25" s="18" t="n">
        <v>856785</v>
      </c>
      <c r="F25" s="51" t="n">
        <v>0.0633992136069822</v>
      </c>
      <c r="G25" s="20"/>
      <c r="H25" s="18" t="n">
        <v>893961.64</v>
      </c>
      <c r="I25" s="51" t="n">
        <v>0.0433908623516985</v>
      </c>
      <c r="J25" s="20"/>
      <c r="K25" s="18" t="n">
        <v>1019263.72</v>
      </c>
      <c r="L25" s="51" t="n">
        <v>0.140164940410642</v>
      </c>
      <c r="M25" s="20"/>
      <c r="N25" s="18" t="n">
        <v>1053974.38</v>
      </c>
      <c r="O25" s="50" t="n">
        <f aca="false">IF((N25=0),"(+0%)",IF((N22=0),((N21-K21)/K21),IF((N23=0),((N21+N22)-(K21+K22))/(K21+K22),IF((N24=0),((N21+N22+N23)-(K21+K22+K23))/(K21+K22+K23),(N25-K25)/K25))))</f>
        <v>0.034054640932378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68732.6</v>
      </c>
      <c r="C28" s="26" t="n">
        <v>0.0224847432574494</v>
      </c>
      <c r="D28" s="1"/>
      <c r="E28" s="14" t="n">
        <v>174279.88</v>
      </c>
      <c r="F28" s="26" t="n">
        <v>0.0328761602677846</v>
      </c>
      <c r="G28" s="1"/>
      <c r="H28" s="14" t="n">
        <v>192636.08</v>
      </c>
      <c r="I28" s="26" t="n">
        <v>0.105325984846902</v>
      </c>
      <c r="J28" s="1"/>
      <c r="K28" s="14" t="n">
        <v>186743.67</v>
      </c>
      <c r="L28" s="26" t="n">
        <v>-0.0305882989313319</v>
      </c>
      <c r="M28" s="1"/>
      <c r="N28" s="14" t="n">
        <v>200575.65</v>
      </c>
      <c r="O28" s="26" t="n">
        <f aca="false">IF(AND(N28=0),"(+0%)",(N28-K28)/K28)</f>
        <v>0.0740693379325788</v>
      </c>
    </row>
    <row r="29" s="6" customFormat="true" ht="15" hidden="false" customHeight="false" outlineLevel="0" collapsed="false">
      <c r="A29" s="1" t="s">
        <v>4</v>
      </c>
      <c r="B29" s="14" t="n">
        <v>311165.32</v>
      </c>
      <c r="C29" s="26" t="n">
        <v>0.0804631634021896</v>
      </c>
      <c r="D29" s="1"/>
      <c r="E29" s="14" t="n">
        <v>334701.24</v>
      </c>
      <c r="F29" s="26" t="n">
        <v>0.0756379920487283</v>
      </c>
      <c r="G29" s="1"/>
      <c r="H29" s="14" t="n">
        <v>340973.39</v>
      </c>
      <c r="I29" s="26" t="n">
        <v>0.0187395481415008</v>
      </c>
      <c r="J29" s="1"/>
      <c r="K29" s="14" t="n">
        <v>353354.24</v>
      </c>
      <c r="L29" s="26" t="n">
        <v>0.0363103114879433</v>
      </c>
      <c r="M29" s="1"/>
      <c r="N29" s="14" t="n">
        <v>370867.98</v>
      </c>
      <c r="O29" s="26" t="n">
        <f aca="false">IF(AND(N29=0),"(+0%)",(N29-K29)/K29)</f>
        <v>0.0495642559715712</v>
      </c>
    </row>
    <row r="30" s="6" customFormat="true" ht="15" hidden="false" customHeight="false" outlineLevel="0" collapsed="false">
      <c r="A30" s="1" t="s">
        <v>5</v>
      </c>
      <c r="B30" s="14" t="n">
        <v>415207.77</v>
      </c>
      <c r="C30" s="26" t="n">
        <v>0.0468179824836745</v>
      </c>
      <c r="D30" s="1"/>
      <c r="E30" s="14" t="n">
        <v>464988.04</v>
      </c>
      <c r="F30" s="26" t="n">
        <v>0.119892433612213</v>
      </c>
      <c r="G30" s="1"/>
      <c r="H30" s="14" t="n">
        <v>461614.94</v>
      </c>
      <c r="I30" s="26" t="n">
        <v>-0.0072541650748694</v>
      </c>
      <c r="J30" s="1"/>
      <c r="K30" s="14" t="n">
        <v>483908.4</v>
      </c>
      <c r="L30" s="26" t="n">
        <v>0.0482944941080114</v>
      </c>
      <c r="M30" s="1"/>
      <c r="N30" s="14" t="n">
        <v>516942.2</v>
      </c>
      <c r="O30" s="26" t="n">
        <f aca="false">IF(AND(N30=0),"(+0%)",(N30-K30)/K30)</f>
        <v>0.0682645723860135</v>
      </c>
    </row>
    <row r="31" s="6" customFormat="true" ht="15" hidden="false" customHeight="false" outlineLevel="0" collapsed="false">
      <c r="A31" s="1" t="s">
        <v>6</v>
      </c>
      <c r="B31" s="14" t="n">
        <v>223267.19</v>
      </c>
      <c r="C31" s="26" t="n">
        <v>0.0927235597776546</v>
      </c>
      <c r="D31" s="1"/>
      <c r="E31" s="14" t="n">
        <v>219069.15</v>
      </c>
      <c r="F31" s="26" t="n">
        <v>-0.018802762734641</v>
      </c>
      <c r="G31" s="1"/>
      <c r="H31" s="14" t="n">
        <v>239415.05</v>
      </c>
      <c r="I31" s="26" t="n">
        <v>0.09287432758104</v>
      </c>
      <c r="J31" s="1"/>
      <c r="K31" s="14" t="n">
        <v>244194.16</v>
      </c>
      <c r="L31" s="26" t="n">
        <v>0.0199616106005033</v>
      </c>
      <c r="M31" s="1"/>
      <c r="N31" s="14" t="n">
        <v>284647.93</v>
      </c>
      <c r="O31" s="26" t="n">
        <f aca="false">IF(AND(N31=0),"(+0%)",(N31-K31)/K31)</f>
        <v>0.165662315593461</v>
      </c>
    </row>
    <row r="32" s="6" customFormat="true" ht="15" hidden="false" customHeight="false" outlineLevel="0" collapsed="false">
      <c r="A32" s="17" t="s">
        <v>7</v>
      </c>
      <c r="B32" s="18" t="n">
        <v>1118372.88</v>
      </c>
      <c r="C32" s="51" t="n">
        <v>0.0611006313075658</v>
      </c>
      <c r="D32" s="20"/>
      <c r="E32" s="18" t="n">
        <v>1193038.31</v>
      </c>
      <c r="F32" s="51" t="n">
        <v>0.0667625541849689</v>
      </c>
      <c r="G32" s="20"/>
      <c r="H32" s="18" t="n">
        <v>1234639.46</v>
      </c>
      <c r="I32" s="51" t="n">
        <v>0.0348699196423962</v>
      </c>
      <c r="J32" s="20"/>
      <c r="K32" s="18" t="n">
        <v>1268200.47</v>
      </c>
      <c r="L32" s="51" t="n">
        <v>0.0271828425117726</v>
      </c>
      <c r="M32" s="20"/>
      <c r="N32" s="18" t="n">
        <v>1373033.76</v>
      </c>
      <c r="O32" s="50" t="n">
        <f aca="false">IF((N32=0),"(+0%)",IF((N29=0),((N28-K28)/K28),IF((N30=0),((N28+N29)-(K28+K29))/(K28+K29),IF((N31=0),((N28+N29+N30)-(K28+K29+K30))/(K28+K29+K30),(N32-K32)/K32))))</f>
        <v>0.082663027242057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35313.04</v>
      </c>
      <c r="C35" s="26" t="n">
        <v>0.173188470285401</v>
      </c>
      <c r="D35" s="1"/>
      <c r="E35" s="14" t="n">
        <v>255516.04</v>
      </c>
      <c r="F35" s="26" t="n">
        <v>0.0858558454729071</v>
      </c>
      <c r="G35" s="1"/>
      <c r="H35" s="14" t="n">
        <v>242028.06</v>
      </c>
      <c r="I35" s="26" t="n">
        <v>-0.0527872144543255</v>
      </c>
      <c r="J35" s="1"/>
      <c r="K35" s="14" t="n">
        <v>226982.54</v>
      </c>
      <c r="L35" s="26" t="n">
        <v>-0.0621643622644415</v>
      </c>
      <c r="M35" s="2"/>
      <c r="N35" s="14" t="n">
        <v>240898.36</v>
      </c>
      <c r="O35" s="26" t="n">
        <f aca="false">IF(AND(N35=0),"(+0%)",(N35-K35)/K35)</f>
        <v>0.0613078873819985</v>
      </c>
    </row>
    <row r="36" s="27" customFormat="true" ht="15" hidden="false" customHeight="false" outlineLevel="0" collapsed="false">
      <c r="A36" s="1" t="s">
        <v>4</v>
      </c>
      <c r="B36" s="14" t="n">
        <v>401926.57</v>
      </c>
      <c r="C36" s="26" t="n">
        <v>0.0837456768308767</v>
      </c>
      <c r="D36" s="1"/>
      <c r="E36" s="14" t="n">
        <v>450236.78</v>
      </c>
      <c r="F36" s="26" t="n">
        <v>0.120196607056856</v>
      </c>
      <c r="G36" s="1"/>
      <c r="H36" s="14" t="n">
        <v>405114.51</v>
      </c>
      <c r="I36" s="26" t="n">
        <v>-0.100218978111917</v>
      </c>
      <c r="J36" s="1"/>
      <c r="K36" s="14" t="n">
        <v>400093.43</v>
      </c>
      <c r="L36" s="26" t="n">
        <v>-0.012394224042975</v>
      </c>
      <c r="M36" s="2"/>
      <c r="N36" s="14" t="n">
        <v>410937.21</v>
      </c>
      <c r="O36" s="26" t="n">
        <f aca="false">IF(AND(N36=0),"(+0%)",(N36-K36)/K36)</f>
        <v>0.0271031193888888</v>
      </c>
    </row>
    <row r="37" s="27" customFormat="true" ht="15" hidden="false" customHeight="false" outlineLevel="0" collapsed="false">
      <c r="A37" s="1" t="s">
        <v>5</v>
      </c>
      <c r="B37" s="14" t="n">
        <v>571468.83</v>
      </c>
      <c r="C37" s="26" t="n">
        <v>0.105479161886957</v>
      </c>
      <c r="D37" s="1"/>
      <c r="E37" s="14" t="n">
        <v>573491.85</v>
      </c>
      <c r="F37" s="26" t="n">
        <v>0.00354003559564223</v>
      </c>
      <c r="G37" s="1"/>
      <c r="H37" s="14" t="n">
        <v>537463.65</v>
      </c>
      <c r="I37" s="26" t="n">
        <v>-0.0628225143914424</v>
      </c>
      <c r="J37" s="1"/>
      <c r="K37" s="14" t="n">
        <v>552608.45</v>
      </c>
      <c r="L37" s="26" t="n">
        <v>0.0281782777309683</v>
      </c>
      <c r="M37" s="2"/>
      <c r="N37" s="14" t="n">
        <v>600699.74</v>
      </c>
      <c r="O37" s="26" t="n">
        <f aca="false">IF(AND(N37=0),"(+0%)",(N37-K37)/K37)</f>
        <v>0.0870259765300369</v>
      </c>
    </row>
    <row r="38" s="27" customFormat="true" ht="15" hidden="false" customHeight="false" outlineLevel="0" collapsed="false">
      <c r="A38" s="1" t="s">
        <v>6</v>
      </c>
      <c r="B38" s="14" t="n">
        <v>291407.32</v>
      </c>
      <c r="C38" s="26" t="n">
        <v>0.0237464927287545</v>
      </c>
      <c r="D38" s="1"/>
      <c r="E38" s="14" t="n">
        <v>314086.75</v>
      </c>
      <c r="F38" s="26" t="n">
        <v>0.0778272488144773</v>
      </c>
      <c r="G38" s="1"/>
      <c r="H38" s="14" t="n">
        <v>289297.97</v>
      </c>
      <c r="I38" s="26" t="n">
        <v>-0.0789233547738006</v>
      </c>
      <c r="J38" s="1"/>
      <c r="K38" s="14" t="n">
        <v>290297.5</v>
      </c>
      <c r="L38" s="26" t="n">
        <v>0.00345501905872353</v>
      </c>
      <c r="M38" s="2"/>
      <c r="N38" s="14" t="n">
        <v>295954.76</v>
      </c>
      <c r="O38" s="26" t="n">
        <f aca="false">IF(AND(N38=0),"(+0%)",(N38-K38)/K38)</f>
        <v>0.0194878013072796</v>
      </c>
    </row>
    <row r="39" s="27" customFormat="true" ht="15" hidden="false" customHeight="false" outlineLevel="0" collapsed="false">
      <c r="A39" s="17" t="s">
        <v>7</v>
      </c>
      <c r="B39" s="18" t="n">
        <f aca="false">SUM(B35:B38)</f>
        <v>1500115.76</v>
      </c>
      <c r="C39" s="29" t="n">
        <f aca="false">IF((B39=0),"(+0%)",IF((B36=0),((B35-N28)/N28),IF((B37=0),((B35+B36)-(N28+N29))/(N28+N29),IF((B38=0),((B35+B36+B37)-(N28+N29+N30))/(N28+N29+N30),(B39-N32)/N32))))</f>
        <v>0.0925556266001792</v>
      </c>
      <c r="D39" s="20"/>
      <c r="E39" s="18" t="n">
        <f aca="false">SUM(E35:E38)</f>
        <v>1593331.42</v>
      </c>
      <c r="F39" s="29" t="n">
        <f aca="false">IF((E39=0),"(+0%)",IF((E36=0),((E35-B35)/B35),IF((E37=0),((E35+E36)-(B35+B36))/(B35+B36),IF((E38=0),((E35+E36+E37)-(B35+B36+B37))/(B35+B36+B37),(E39-B39)/B39))))</f>
        <v>0.0621389778612818</v>
      </c>
      <c r="G39" s="20"/>
      <c r="H39" s="18" t="n">
        <f aca="false">SUM(H35:H38)</f>
        <v>1473904.19</v>
      </c>
      <c r="I39" s="29" t="n">
        <f aca="false">IF((H39=0),"(+0%)",IF((H36=0),((H35-E35)/E35),IF((H37=0),((H35+H36)-(E35+E36))/(E35+E36),IF((H38=0),((H35+H36+H37)-(E35+E36+E37))/(E35+E36+E37),(H39-E39)/E39))))</f>
        <v>-0.0749544184599084</v>
      </c>
      <c r="J39" s="20"/>
      <c r="K39" s="18" t="n">
        <f aca="false">SUM(K35:K38)</f>
        <v>1469981.92</v>
      </c>
      <c r="L39" s="29" t="n">
        <f aca="false">IF((K39=0),"(+0%)",IF((K36=0),((K35-H35)/H35),IF((K37=0),((K35+K36)-(H35+H36))/(H35+H36),IF((K38=0),((K35+K36+K37)-(H35+H36+H37))/(H35+H36+H37),(K39-H39)/H39))))</f>
        <v>-0.00266114312355678</v>
      </c>
      <c r="M39" s="20"/>
      <c r="N39" s="18" t="n">
        <f aca="false">SUM(N35:N38)</f>
        <v>1548490.07</v>
      </c>
      <c r="O39" s="30" t="n">
        <f aca="false">IF((N39=0),"(+0%)",IF((N36=0),((N35-K35)/K35),IF((N37=0),((N35+N36)-(K35+K36))/(K35+K36),IF((N38=0),((N35+N36+N37)-(K35+K36+K37))/(K35+K36+K37),(N39-K39)/K39))))</f>
        <v>0.053407561638581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32239.68</v>
      </c>
      <c r="C42" s="26" t="n">
        <v>-0.0359432916023172</v>
      </c>
      <c r="D42" s="1"/>
      <c r="E42" s="14" t="n">
        <v>295485.77</v>
      </c>
      <c r="F42" s="26" t="n">
        <v>0.272331110687028</v>
      </c>
      <c r="G42" s="1"/>
      <c r="H42" s="14" t="n">
        <v>296488.47</v>
      </c>
      <c r="I42" s="26" t="n">
        <v>0.00339339522170544</v>
      </c>
      <c r="J42" s="1"/>
      <c r="K42" s="14" t="n">
        <v>330627.2</v>
      </c>
      <c r="L42" s="26" t="n">
        <v>0.115143533237566</v>
      </c>
      <c r="M42" s="1"/>
      <c r="N42" s="14" t="n">
        <v>347545.78</v>
      </c>
      <c r="O42" s="26" t="n">
        <v>0.0511711680103755</v>
      </c>
    </row>
    <row r="43" s="6" customFormat="true" ht="15" hidden="false" customHeight="false" outlineLevel="0" collapsed="false">
      <c r="A43" s="1" t="s">
        <v>4</v>
      </c>
      <c r="B43" s="14" t="n">
        <v>409031.1</v>
      </c>
      <c r="C43" s="26" t="n">
        <v>-0.00463844585891855</v>
      </c>
      <c r="D43" s="1"/>
      <c r="E43" s="14" t="n">
        <v>535162.54</v>
      </c>
      <c r="F43" s="26" t="n">
        <v>0.308366380942672</v>
      </c>
      <c r="G43" s="1"/>
      <c r="H43" s="14" t="n">
        <v>553955.08</v>
      </c>
      <c r="I43" s="26" t="n">
        <v>0.0351155744196892</v>
      </c>
      <c r="J43" s="1"/>
      <c r="K43" s="14" t="n">
        <v>595717.38</v>
      </c>
      <c r="L43" s="26" t="n">
        <v>0.0753893257915426</v>
      </c>
      <c r="M43" s="1"/>
      <c r="N43" s="14" t="n">
        <v>673136.19</v>
      </c>
      <c r="O43" s="26" t="n">
        <v>0.129958958054908</v>
      </c>
    </row>
    <row r="44" s="6" customFormat="true" ht="15" hidden="false" customHeight="false" outlineLevel="0" collapsed="false">
      <c r="A44" s="1" t="s">
        <v>5</v>
      </c>
      <c r="B44" s="14" t="n">
        <v>640721.06</v>
      </c>
      <c r="C44" s="26" t="n">
        <v>0.0666245002869488</v>
      </c>
      <c r="D44" s="1"/>
      <c r="E44" s="14" t="n">
        <v>763804.01</v>
      </c>
      <c r="F44" s="26" t="n">
        <v>0.192100677945563</v>
      </c>
      <c r="G44" s="1"/>
      <c r="H44" s="14" t="n">
        <v>815896.06</v>
      </c>
      <c r="I44" s="26" t="n">
        <v>0.068200807167797</v>
      </c>
      <c r="J44" s="1"/>
      <c r="K44" s="14" t="n">
        <v>881295.5</v>
      </c>
      <c r="L44" s="26" t="n">
        <v>0.0801565826902019</v>
      </c>
      <c r="M44" s="1"/>
      <c r="N44" s="14" t="n">
        <v>912337.23</v>
      </c>
      <c r="O44" s="26" t="n">
        <v>0.0352228395583547</v>
      </c>
    </row>
    <row r="45" s="6" customFormat="true" ht="15" hidden="false" customHeight="false" outlineLevel="0" collapsed="false">
      <c r="A45" s="1" t="s">
        <v>6</v>
      </c>
      <c r="B45" s="14" t="n">
        <v>302710.36</v>
      </c>
      <c r="C45" s="26" t="n">
        <v>0.0228264617200277</v>
      </c>
      <c r="D45" s="1"/>
      <c r="E45" s="14" t="n">
        <v>361776.29</v>
      </c>
      <c r="F45" s="26" t="n">
        <v>0.195123582820225</v>
      </c>
      <c r="G45" s="1"/>
      <c r="H45" s="14" t="n">
        <v>393765.82</v>
      </c>
      <c r="I45" s="26" t="n">
        <v>0.0884235116679427</v>
      </c>
      <c r="J45" s="1"/>
      <c r="K45" s="14" t="n">
        <v>398184.33</v>
      </c>
      <c r="L45" s="26" t="n">
        <v>0.0112211618570652</v>
      </c>
      <c r="M45" s="1"/>
      <c r="N45" s="14" t="n">
        <v>431063.05</v>
      </c>
      <c r="O45" s="26" t="n">
        <v>0.0825716069740865</v>
      </c>
    </row>
    <row r="46" s="6" customFormat="true" ht="15" hidden="false" customHeight="false" outlineLevel="0" collapsed="false">
      <c r="A46" s="17" t="s">
        <v>7</v>
      </c>
      <c r="B46" s="18" t="n">
        <v>1584702.2</v>
      </c>
      <c r="C46" s="51" t="n">
        <v>0.0233854454100569</v>
      </c>
      <c r="D46" s="20"/>
      <c r="E46" s="18" t="n">
        <v>1956228.61</v>
      </c>
      <c r="F46" s="51" t="n">
        <v>0.234445569647092</v>
      </c>
      <c r="G46" s="20"/>
      <c r="H46" s="18" t="n">
        <v>2060105.43</v>
      </c>
      <c r="I46" s="51" t="n">
        <v>0.0531005524962647</v>
      </c>
      <c r="J46" s="20"/>
      <c r="K46" s="18" t="n">
        <v>2205824.41</v>
      </c>
      <c r="L46" s="51" t="n">
        <v>0.0707337488062445</v>
      </c>
      <c r="M46" s="20"/>
      <c r="N46" s="18" t="n">
        <v>2364082.25</v>
      </c>
      <c r="O46" s="50" t="n">
        <v>0.0717454387042529</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74189.39</v>
      </c>
      <c r="C49" s="35" t="n">
        <v>0.0766621594427071</v>
      </c>
      <c r="D49" s="36"/>
      <c r="E49" s="34" t="n">
        <v>376881.09</v>
      </c>
      <c r="F49" s="35" t="n">
        <v>0.00719341614683413</v>
      </c>
      <c r="G49" s="36"/>
      <c r="H49" s="34" t="n">
        <v>388845.22</v>
      </c>
      <c r="I49" s="35" t="n">
        <v>0.0317451055981608</v>
      </c>
      <c r="J49" s="36"/>
      <c r="K49" s="34" t="n">
        <f aca="false">[1]Sheet1!$B$32</f>
        <v>375735.45</v>
      </c>
      <c r="L49" s="37" t="n">
        <f aca="false">IF(AND(K49=0),"(+0%)",(K49-H49)/H49)</f>
        <v>-0.0337146230060381</v>
      </c>
      <c r="M49" s="38"/>
      <c r="N49" s="34" t="n">
        <f aca="false">[1]Sheet1!$H$32</f>
        <v>386392.72</v>
      </c>
      <c r="O49" s="35" t="n">
        <f aca="false">IF(AND(N49=0),"(+0%)",(N49-K49)/K49)</f>
        <v>0.028363759661219</v>
      </c>
      <c r="P49" s="56"/>
    </row>
    <row r="50" s="27" customFormat="true" ht="15" hidden="false" customHeight="false" outlineLevel="0" collapsed="false">
      <c r="A50" s="1" t="s">
        <v>4</v>
      </c>
      <c r="B50" s="34" t="n">
        <v>723953.49</v>
      </c>
      <c r="C50" s="35" t="n">
        <v>0.0754933411023408</v>
      </c>
      <c r="D50" s="36"/>
      <c r="E50" s="34" t="n">
        <v>787015.84</v>
      </c>
      <c r="F50" s="35" t="n">
        <v>0.0871082892355419</v>
      </c>
      <c r="G50" s="36"/>
      <c r="H50" s="34" t="n">
        <v>840256.86</v>
      </c>
      <c r="I50" s="35" t="n">
        <v>0.0676492356240251</v>
      </c>
      <c r="J50" s="36"/>
      <c r="K50" s="34" t="n">
        <f aca="false">[1]Sheet1!$C$32</f>
        <v>290962.37</v>
      </c>
      <c r="L50" s="37" t="n">
        <f aca="false">IF(AND(K50=0),"(+0%)",(K50-H50)/H50)</f>
        <v>-0.653722113021487</v>
      </c>
      <c r="M50" s="38"/>
      <c r="N50" s="34" t="n">
        <f aca="false">[1]Sheet1!$I$32</f>
        <v>955254.31</v>
      </c>
      <c r="O50" s="35" t="n">
        <f aca="false">IF(AND(N50=0),"(+0%)",(N50-K50)/K50)</f>
        <v>2.28308540379294</v>
      </c>
      <c r="P50" s="56"/>
    </row>
    <row r="51" s="27" customFormat="true" ht="15" hidden="false" customHeight="false" outlineLevel="0" collapsed="false">
      <c r="A51" s="1" t="s">
        <v>5</v>
      </c>
      <c r="B51" s="34" t="n">
        <v>1078984.98</v>
      </c>
      <c r="C51" s="35" t="n">
        <v>0.182660253818646</v>
      </c>
      <c r="D51" s="36"/>
      <c r="E51" s="34" t="n">
        <v>1123444.72</v>
      </c>
      <c r="F51" s="35" t="n">
        <v>0.0412051519011877</v>
      </c>
      <c r="G51" s="36"/>
      <c r="H51" s="34" t="n">
        <v>1112972.32</v>
      </c>
      <c r="I51" s="35" t="n">
        <v>-0.00932168696293299</v>
      </c>
      <c r="J51" s="36"/>
      <c r="K51" s="34" t="n">
        <f aca="false">[1]Sheet1!$D$32</f>
        <v>854191.21</v>
      </c>
      <c r="L51" s="37" t="n">
        <f aca="false">IF(AND(K51=0),"(+0%)",(K51-H51)/H51)</f>
        <v>-0.232513518395498</v>
      </c>
      <c r="M51" s="38"/>
      <c r="N51" s="34" t="n">
        <f aca="false">[1]Sheet1!$J$32</f>
        <v>1510408.61</v>
      </c>
      <c r="O51" s="35" t="n">
        <f aca="false">IF(AND(N51=0),"(+0%)",(N51-K51)/K51)</f>
        <v>0.768232442944479</v>
      </c>
      <c r="P51" s="56"/>
    </row>
    <row r="52" s="27" customFormat="true" ht="15" hidden="false" customHeight="false" outlineLevel="0" collapsed="false">
      <c r="A52" s="1" t="s">
        <v>6</v>
      </c>
      <c r="B52" s="34" t="n">
        <v>457659.94</v>
      </c>
      <c r="C52" s="35" t="n">
        <v>0.0617006955247034</v>
      </c>
      <c r="D52" s="36"/>
      <c r="E52" s="34" t="n">
        <v>502786.13</v>
      </c>
      <c r="F52" s="35" t="n">
        <v>0.0986020100426531</v>
      </c>
      <c r="G52" s="36"/>
      <c r="H52" s="34" t="n">
        <v>502201.97</v>
      </c>
      <c r="I52" s="35" t="n">
        <v>-0.00116184589260653</v>
      </c>
      <c r="J52" s="36"/>
      <c r="K52" s="34" t="n">
        <f aca="false">[1]Sheet1!$E$32</f>
        <v>394875.67</v>
      </c>
      <c r="L52" s="37" t="n">
        <f aca="false">IF(AND(K52=0),"(+0%)",(K52-H52)/H52)</f>
        <v>-0.213711427695116</v>
      </c>
      <c r="M52" s="38"/>
      <c r="N52" s="34" t="n">
        <f aca="false">[1]Sheet1!$K$32</f>
        <v>673167.44</v>
      </c>
      <c r="O52" s="35" t="n">
        <f aca="false">IF(AND(N52=0),"(+0%)",(N52-K52)/K52)</f>
        <v>0.704757955839619</v>
      </c>
      <c r="P52" s="56"/>
    </row>
    <row r="53" s="27" customFormat="true" ht="15" hidden="false" customHeight="false" outlineLevel="0" collapsed="false">
      <c r="A53" s="17" t="s">
        <v>7</v>
      </c>
      <c r="B53" s="39" t="n">
        <v>2634787.8</v>
      </c>
      <c r="C53" s="40" t="n">
        <v>0.114507669942533</v>
      </c>
      <c r="D53" s="41"/>
      <c r="E53" s="39" t="n">
        <v>2790127.78</v>
      </c>
      <c r="F53" s="40" t="n">
        <v>0.0589573019884182</v>
      </c>
      <c r="G53" s="41"/>
      <c r="H53" s="39" t="n">
        <v>2844276.37</v>
      </c>
      <c r="I53" s="40" t="n">
        <v>0.0194072079379821</v>
      </c>
      <c r="J53" s="41"/>
      <c r="K53" s="42" t="n">
        <f aca="false">SUM(K49:K52)</f>
        <v>1915764.7</v>
      </c>
      <c r="L53" s="43" t="n">
        <f aca="false">IF((K53=0),"(+0%)",IF((K50=0),((K49-H49)/H49),IF((K51=0),((K49+K50)-(H49+H50))/(H49+H50),IF((K52=0),((K49+K50+K51)-(H49+H50+H51))/(H49+H50+H51),(K53-H53)/H53))))</f>
        <v>-0.326449173432468</v>
      </c>
      <c r="M53" s="44"/>
      <c r="N53" s="39" t="n">
        <f aca="false">SUM(N49:N52)</f>
        <v>3525223.08</v>
      </c>
      <c r="O53" s="45" t="n">
        <f aca="false">IF((N53=0),"(+0%)",IF((N50=0),((N49-K49)/K49),IF((N51=0),((N49+N50)-(K49+K50))/(K49+K50),IF((N52=0),((N49+N50+N51)-(K49+K50+K51))/(K49+K50+K51),(N53-K53)/K53))))</f>
        <v>0.84011276541425</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2</f>
        <v>618339.72</v>
      </c>
      <c r="C56" s="35" t="n">
        <f aca="false">IF(AND(B56=0),"(+0%)",(B56-N49)/N49)</f>
        <v>0.600288224892022</v>
      </c>
      <c r="D56" s="36"/>
      <c r="E56" s="46" t="n">
        <f aca="false">[2]Sheet1!$B$34</f>
        <v>627554.61</v>
      </c>
      <c r="F56" s="35" t="n">
        <f aca="false">IF(AND(E56=0),"(+0%)",(E56-B56)/B56)</f>
        <v>0.0149026331350669</v>
      </c>
      <c r="G56" s="36"/>
      <c r="H56" s="46" t="n">
        <f aca="false">[2]Sheet1!$H$34</f>
        <v>656160.12</v>
      </c>
      <c r="I56" s="35" t="n">
        <f aca="false">IF(AND(H56=0),"(+0%)",(H56-E56)/E56)</f>
        <v>0.0455825031705209</v>
      </c>
      <c r="J56" s="36"/>
      <c r="K56" s="46" t="n">
        <f aca="false">[2]Sheet1!$N$34</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2</f>
        <v>1201322.27</v>
      </c>
      <c r="C57" s="35" t="n">
        <f aca="false">IF(AND(B57=0),"(+0%)",(B57-N50)/N50)</f>
        <v>0.25759418976084</v>
      </c>
      <c r="D57" s="36"/>
      <c r="E57" s="46" t="n">
        <f aca="false">[2]Sheet1!$C$34</f>
        <v>1247981.83</v>
      </c>
      <c r="F57" s="35" t="n">
        <f aca="false">IF(AND(E57=0),"(+0%)",(E57-B57)/B57)</f>
        <v>0.0388401690081048</v>
      </c>
      <c r="G57" s="36"/>
      <c r="H57" s="46" t="n">
        <f aca="false">[2]Sheet1!$I$34</f>
        <v>1362595.25</v>
      </c>
      <c r="I57" s="35" t="n">
        <f aca="false">IF(AND(H57=0),"(+0%)",(H57-E57)/E57)</f>
        <v>0.091839013393328</v>
      </c>
      <c r="J57" s="36"/>
      <c r="K57" s="46" t="n">
        <f aca="false">[2]Sheet1!$O$3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2</f>
        <v>1713772.04</v>
      </c>
      <c r="C58" s="35" t="n">
        <f aca="false">IF(AND(B58=0),"(+0%)",(B58-N51)/N51)</f>
        <v>0.134641333910299</v>
      </c>
      <c r="D58" s="36"/>
      <c r="E58" s="46" t="n">
        <f aca="false">[2]Sheet1!$D$34</f>
        <v>1822630.76</v>
      </c>
      <c r="F58" s="35" t="n">
        <f aca="false">IF(AND(E58=0),"(+0%)",(E58-B58)/B58)</f>
        <v>0.0635199533305491</v>
      </c>
      <c r="G58" s="36"/>
      <c r="H58" s="46" t="n">
        <f aca="false">[2]Sheet1!$J$34</f>
        <v>1965848.52</v>
      </c>
      <c r="I58" s="35" t="n">
        <f aca="false">IF(AND(H58=0),"(+0%)",(H58-E58)/E58)</f>
        <v>0.0785774953123254</v>
      </c>
      <c r="J58" s="36"/>
      <c r="K58" s="46" t="n">
        <f aca="false">[2]Sheet1!$P$3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2</f>
        <v>781763.55</v>
      </c>
      <c r="C59" s="35" t="n">
        <f aca="false">IF(AND(B59=0),"(+0%)",(B59-N52)/N52)</f>
        <v>0.161321097170119</v>
      </c>
      <c r="D59" s="36"/>
      <c r="E59" s="46" t="n">
        <f aca="false">[2]Sheet1!$E$34</f>
        <v>804498.67</v>
      </c>
      <c r="F59" s="35" t="n">
        <f aca="false">IF(AND(E59=0),"(+0%)",(E59-B59)/B59)</f>
        <v>0.0290818368290514</v>
      </c>
      <c r="G59" s="36"/>
      <c r="H59" s="46" t="n">
        <f aca="false">[2]Sheet1!$K$34</f>
        <v>0</v>
      </c>
      <c r="I59" s="35" t="str">
        <f aca="false">IF(AND(H59=0),"(+0%)",(H59-E59)/E59)</f>
        <v>(+0%)</v>
      </c>
      <c r="J59" s="36"/>
      <c r="K59" s="46" t="n">
        <f aca="false">[2]Sheet1!$Q$3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4315197.58</v>
      </c>
      <c r="C60" s="40" t="n">
        <f aca="false">IF((B60=0),"(+0%)",IF((B57=0),((B56-N49)/N49),IF((B58=0),((B56+B57)-(N49+N50))/(N49+N50),IF((B59=0),((B56+B57+B58)-(N49+N50+N51))/(N49+N50+N51),(B60-N53)/N53))))</f>
        <v>0.22409205944493</v>
      </c>
      <c r="D60" s="41"/>
      <c r="E60" s="39" t="n">
        <f aca="false">SUM(E56:E59)</f>
        <v>4502665.87</v>
      </c>
      <c r="F60" s="40" t="n">
        <f aca="false">IF((E60=0),"(+0%)",IF((E57=0),((E56-B56)/B56),IF((E58=0),((E56+E57)-(B56+B57))/(B56+B57),IF((E59=0),((E56+E57+E58)-(B56+B57+B58))/(B56+B57+B58),(E60-B60)/B60))))</f>
        <v>0.0434437326505916</v>
      </c>
      <c r="G60" s="41"/>
      <c r="H60" s="39" t="n">
        <f aca="false">SUM(H56:H59)</f>
        <v>3984603.89</v>
      </c>
      <c r="I60" s="40" t="n">
        <f aca="false">IF((H60=0),"(+0%)",IF((H57=0),((H56-E56)/E56),IF((H58=0),((H56+H57)-(E56+E57))/(E56+E57),IF((H59=0),((H56+H57+H58)-(E56+E57+E58))/(E56+E57+E58),(H60-E60)/E60))))</f>
        <v>0.0774536884108431</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2" activeCellId="0" sqref="B62"/>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1.55"/>
    <col collapsed="false" customWidth="true" hidden="false" outlineLevel="0" max="4" min="4" style="0" width="4.66"/>
    <col collapsed="false" customWidth="true" hidden="false" outlineLevel="0" max="5" min="5" style="0" width="11.55"/>
    <col collapsed="false" customWidth="true" hidden="false" outlineLevel="0" max="7" min="7" style="0" width="5.1"/>
    <col collapsed="false" customWidth="true" hidden="false" outlineLevel="0" max="8" min="8" style="0" width="11.55"/>
    <col collapsed="false" customWidth="true" hidden="false" outlineLevel="0" max="10" min="10" style="0" width="3.1"/>
    <col collapsed="false" customWidth="true" hidden="false" outlineLevel="0" max="11" min="11" style="0" width="11.55"/>
    <col collapsed="false" customWidth="true" hidden="false" outlineLevel="0" max="13" min="13" style="0" width="3.1"/>
    <col collapsed="false" customWidth="true" hidden="false" outlineLevel="0" max="14" min="14" style="0" width="11.55"/>
    <col collapsed="false" customWidth="true" hidden="false" outlineLevel="0" max="15" min="15" style="0" width="9.87"/>
  </cols>
  <sheetData>
    <row r="1" customFormat="false" ht="17.4" hidden="false" customHeight="false" outlineLevel="0" collapsed="false">
      <c r="A1" s="3" t="s">
        <v>34</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60"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0</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0</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7" t="s">
        <v>16</v>
      </c>
    </row>
    <row r="12" customFormat="false" ht="15.6" hidden="false" customHeight="false" outlineLevel="0" collapsed="false">
      <c r="A12" s="1"/>
      <c r="B12" s="1"/>
      <c r="C12" s="1"/>
      <c r="D12" s="1"/>
      <c r="E12" s="1"/>
      <c r="F12" s="1"/>
      <c r="G12" s="1"/>
      <c r="H12" s="1"/>
      <c r="I12" s="1"/>
      <c r="J12" s="1"/>
      <c r="K12" s="1"/>
      <c r="L12" s="1"/>
      <c r="M12" s="1"/>
      <c r="N12" s="25"/>
      <c r="O12" s="1"/>
    </row>
    <row r="13" customFormat="false" ht="15.6"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s">
        <v>16</v>
      </c>
      <c r="D14" s="1"/>
      <c r="E14" s="14" t="n">
        <v>0</v>
      </c>
      <c r="F14" s="100" t="s">
        <v>16</v>
      </c>
      <c r="G14" s="1"/>
      <c r="H14" s="14" t="n">
        <v>15558</v>
      </c>
      <c r="I14" s="15" t="s">
        <v>16</v>
      </c>
      <c r="J14" s="1"/>
      <c r="K14" s="32" t="n">
        <v>19469</v>
      </c>
      <c r="L14" s="15" t="n">
        <v>0.25138192569739</v>
      </c>
      <c r="M14" s="1"/>
      <c r="N14" s="14" t="n">
        <v>20400</v>
      </c>
      <c r="O14" s="26" t="n">
        <v>0.0478196106631055</v>
      </c>
    </row>
    <row r="15" customFormat="false" ht="15" hidden="false" customHeight="false" outlineLevel="0" collapsed="false">
      <c r="A15" s="1" t="s">
        <v>4</v>
      </c>
      <c r="B15" s="14" t="n">
        <v>0</v>
      </c>
      <c r="C15" s="15" t="s">
        <v>16</v>
      </c>
      <c r="D15" s="1"/>
      <c r="E15" s="14" t="n">
        <v>0</v>
      </c>
      <c r="F15" s="100" t="s">
        <v>16</v>
      </c>
      <c r="G15" s="1"/>
      <c r="H15" s="14" t="n">
        <v>13617</v>
      </c>
      <c r="I15" s="15" t="s">
        <v>16</v>
      </c>
      <c r="J15" s="1"/>
      <c r="K15" s="32" t="n">
        <v>14805</v>
      </c>
      <c r="L15" s="15" t="n">
        <v>0.0872438863185724</v>
      </c>
      <c r="M15" s="1"/>
      <c r="N15" s="14" t="n">
        <v>18350</v>
      </c>
      <c r="O15" s="26" t="n">
        <v>0.239446133063154</v>
      </c>
    </row>
    <row r="16" customFormat="false" ht="15" hidden="false" customHeight="false" outlineLevel="0" collapsed="false">
      <c r="A16" s="1" t="s">
        <v>5</v>
      </c>
      <c r="B16" s="14" t="n">
        <v>0</v>
      </c>
      <c r="C16" s="15" t="s">
        <v>16</v>
      </c>
      <c r="D16" s="1"/>
      <c r="E16" s="14" t="n">
        <v>0</v>
      </c>
      <c r="F16" s="100" t="s">
        <v>16</v>
      </c>
      <c r="G16" s="1"/>
      <c r="H16" s="14" t="n">
        <v>35161</v>
      </c>
      <c r="I16" s="15" t="s">
        <v>16</v>
      </c>
      <c r="J16" s="1"/>
      <c r="K16" s="32" t="n">
        <v>37909</v>
      </c>
      <c r="L16" s="15" t="n">
        <v>0.0781547737550127</v>
      </c>
      <c r="M16" s="1"/>
      <c r="N16" s="14" t="n">
        <v>39436</v>
      </c>
      <c r="O16" s="26" t="n">
        <v>0.0402806721359044</v>
      </c>
    </row>
    <row r="17" customFormat="false" ht="15" hidden="false" customHeight="false" outlineLevel="0" collapsed="false">
      <c r="A17" s="1" t="s">
        <v>6</v>
      </c>
      <c r="B17" s="14" t="n">
        <v>0</v>
      </c>
      <c r="C17" s="15" t="s">
        <v>16</v>
      </c>
      <c r="D17" s="1"/>
      <c r="E17" s="14" t="n">
        <v>0</v>
      </c>
      <c r="F17" s="100" t="s">
        <v>16</v>
      </c>
      <c r="G17" s="1"/>
      <c r="H17" s="14" t="n">
        <v>10549</v>
      </c>
      <c r="I17" s="15" t="s">
        <v>16</v>
      </c>
      <c r="J17" s="1"/>
      <c r="K17" s="32" t="n">
        <v>12046</v>
      </c>
      <c r="L17" s="26" t="n">
        <v>0.141909185704806</v>
      </c>
      <c r="M17" s="1"/>
      <c r="N17" s="14" t="n">
        <v>13053</v>
      </c>
      <c r="O17" s="26" t="n">
        <v>0.083596214511041</v>
      </c>
    </row>
    <row r="18" customFormat="false" ht="15" hidden="false" customHeight="false" outlineLevel="0" collapsed="false">
      <c r="A18" s="17" t="s">
        <v>7</v>
      </c>
      <c r="B18" s="18" t="n">
        <v>0</v>
      </c>
      <c r="C18" s="19" t="s">
        <v>16</v>
      </c>
      <c r="D18" s="20"/>
      <c r="E18" s="18" t="n">
        <v>0</v>
      </c>
      <c r="F18" s="19" t="s">
        <v>16</v>
      </c>
      <c r="G18" s="20"/>
      <c r="H18" s="18" t="n">
        <v>74885</v>
      </c>
      <c r="I18" s="19" t="s">
        <v>16</v>
      </c>
      <c r="J18" s="20"/>
      <c r="K18" s="28" t="n">
        <v>84229</v>
      </c>
      <c r="L18" s="29" t="n">
        <v>0.124777992922481</v>
      </c>
      <c r="M18" s="20"/>
      <c r="N18" s="18" t="n">
        <v>91239</v>
      </c>
      <c r="O18" s="30" t="n">
        <v>0.0832254924076031</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27098</v>
      </c>
      <c r="C21" s="26" t="n">
        <v>0.328333333333333</v>
      </c>
      <c r="D21" s="1"/>
      <c r="E21" s="14" t="n">
        <v>27883</v>
      </c>
      <c r="F21" s="26" t="n">
        <v>0.0289689275961326</v>
      </c>
      <c r="G21" s="1"/>
      <c r="H21" s="14" t="n">
        <v>28252</v>
      </c>
      <c r="I21" s="26" t="n">
        <v>0.013233870100061</v>
      </c>
      <c r="J21" s="1"/>
      <c r="K21" s="14" t="n">
        <v>26213</v>
      </c>
      <c r="L21" s="26" t="n">
        <v>-0.0721718816366983</v>
      </c>
      <c r="M21" s="1"/>
      <c r="N21" s="14" t="n">
        <v>23276.06</v>
      </c>
      <c r="O21" s="26" t="n">
        <v>-0.112041353526876</v>
      </c>
    </row>
    <row r="22" customFormat="false" ht="15" hidden="false" customHeight="false" outlineLevel="0" collapsed="false">
      <c r="A22" s="1" t="s">
        <v>4</v>
      </c>
      <c r="B22" s="14" t="n">
        <v>20712</v>
      </c>
      <c r="C22" s="26" t="n">
        <v>0.128719346049046</v>
      </c>
      <c r="D22" s="1"/>
      <c r="E22" s="14" t="n">
        <v>21885</v>
      </c>
      <c r="F22" s="26" t="n">
        <v>0.0566338354577057</v>
      </c>
      <c r="G22" s="1"/>
      <c r="H22" s="14" t="n">
        <v>21891</v>
      </c>
      <c r="I22" s="26" t="n">
        <v>0.000274160383824537</v>
      </c>
      <c r="J22" s="1"/>
      <c r="K22" s="14" t="n">
        <v>22216</v>
      </c>
      <c r="L22" s="26" t="n">
        <v>0.0148462838609474</v>
      </c>
      <c r="M22" s="1"/>
      <c r="N22" s="14" t="n">
        <v>23096.49</v>
      </c>
      <c r="O22" s="26" t="n">
        <v>0.0396331472812388</v>
      </c>
    </row>
    <row r="23" customFormat="false" ht="15" hidden="false" customHeight="false" outlineLevel="0" collapsed="false">
      <c r="A23" s="1" t="s">
        <v>5</v>
      </c>
      <c r="B23" s="14" t="n">
        <v>49522</v>
      </c>
      <c r="C23" s="26" t="n">
        <v>0.255756161882544</v>
      </c>
      <c r="D23" s="1"/>
      <c r="E23" s="14" t="n">
        <v>52838</v>
      </c>
      <c r="F23" s="26" t="n">
        <v>0.0669601389281531</v>
      </c>
      <c r="G23" s="1"/>
      <c r="H23" s="14" t="n">
        <v>57002</v>
      </c>
      <c r="I23" s="26" t="n">
        <v>0.0788069192626519</v>
      </c>
      <c r="J23" s="1"/>
      <c r="K23" s="14" t="n">
        <v>58690</v>
      </c>
      <c r="L23" s="26" t="n">
        <v>0.0296129960352268</v>
      </c>
      <c r="M23" s="1"/>
      <c r="N23" s="14" t="n">
        <v>59289.73</v>
      </c>
      <c r="O23" s="26" t="n">
        <v>0.0102186062361561</v>
      </c>
    </row>
    <row r="24" customFormat="false" ht="15" hidden="false" customHeight="false" outlineLevel="0" collapsed="false">
      <c r="A24" s="1" t="s">
        <v>6</v>
      </c>
      <c r="B24" s="14" t="n">
        <v>15773</v>
      </c>
      <c r="C24" s="26" t="n">
        <v>0.20838121504635</v>
      </c>
      <c r="D24" s="1"/>
      <c r="E24" s="14" t="n">
        <v>17255</v>
      </c>
      <c r="F24" s="26" t="n">
        <v>0.0939580295441577</v>
      </c>
      <c r="G24" s="1"/>
      <c r="H24" s="14" t="n">
        <v>14720</v>
      </c>
      <c r="I24" s="26" t="n">
        <v>-0.146913937988989</v>
      </c>
      <c r="J24" s="1"/>
      <c r="K24" s="14" t="n">
        <v>15745</v>
      </c>
      <c r="L24" s="26" t="n">
        <v>0.069633152173913</v>
      </c>
      <c r="M24" s="1"/>
      <c r="N24" s="14" t="n">
        <v>15664.22</v>
      </c>
      <c r="O24" s="26" t="n">
        <v>-0.00513051762464279</v>
      </c>
    </row>
    <row r="25" customFormat="false" ht="15" hidden="false" customHeight="false" outlineLevel="0" collapsed="false">
      <c r="A25" s="17" t="s">
        <v>7</v>
      </c>
      <c r="B25" s="18" t="n">
        <v>113105</v>
      </c>
      <c r="C25" s="29" t="n">
        <v>0.239656287333268</v>
      </c>
      <c r="D25" s="20"/>
      <c r="E25" s="18" t="n">
        <v>119861</v>
      </c>
      <c r="F25" s="29" t="n">
        <v>0.0597321073338933</v>
      </c>
      <c r="G25" s="20"/>
      <c r="H25" s="18" t="n">
        <v>121865</v>
      </c>
      <c r="I25" s="29" t="n">
        <v>0.0167193665996446</v>
      </c>
      <c r="J25" s="20"/>
      <c r="K25" s="18" t="n">
        <v>122864</v>
      </c>
      <c r="L25" s="29" t="n">
        <v>0.00819759570016001</v>
      </c>
      <c r="M25" s="20"/>
      <c r="N25" s="18" t="n">
        <v>121326.5</v>
      </c>
      <c r="O25" s="30" t="n">
        <v>-0.0125138364370361</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23508.22</v>
      </c>
      <c r="C28" s="26" t="n">
        <v>0.00997419666386836</v>
      </c>
      <c r="D28" s="1"/>
      <c r="E28" s="14" t="n">
        <v>25612.8</v>
      </c>
      <c r="F28" s="26" t="n">
        <v>0.0895252809442824</v>
      </c>
      <c r="G28" s="1"/>
      <c r="H28" s="14" t="n">
        <v>24744.82</v>
      </c>
      <c r="I28" s="26" t="n">
        <v>-0.0338885244877561</v>
      </c>
      <c r="J28" s="1"/>
      <c r="K28" s="14" t="n">
        <v>20030.37</v>
      </c>
      <c r="L28" s="26" t="n">
        <v>-0.190522703337507</v>
      </c>
      <c r="M28" s="1"/>
      <c r="N28" s="14" t="n">
        <v>23680.4</v>
      </c>
      <c r="O28" s="26" t="n">
        <v>0.182224791653874</v>
      </c>
    </row>
    <row r="29" customFormat="false" ht="15" hidden="false" customHeight="false" outlineLevel="0" collapsed="false">
      <c r="A29" s="1" t="s">
        <v>4</v>
      </c>
      <c r="B29" s="14" t="n">
        <v>26575.78</v>
      </c>
      <c r="C29" s="26" t="n">
        <v>0.150641504401751</v>
      </c>
      <c r="D29" s="1"/>
      <c r="E29" s="14" t="n">
        <v>24840.3</v>
      </c>
      <c r="F29" s="26" t="n">
        <v>-0.0653030691855517</v>
      </c>
      <c r="G29" s="1"/>
      <c r="H29" s="14" t="n">
        <v>25088.66</v>
      </c>
      <c r="I29" s="26" t="n">
        <v>0.00999826894200153</v>
      </c>
      <c r="J29" s="1"/>
      <c r="K29" s="14" t="n">
        <v>21560.61</v>
      </c>
      <c r="L29" s="26" t="n">
        <v>-0.140623293551748</v>
      </c>
      <c r="M29" s="1"/>
      <c r="N29" s="14" t="n">
        <v>28442.84</v>
      </c>
      <c r="O29" s="26" t="n">
        <v>0.319203862970482</v>
      </c>
    </row>
    <row r="30" customFormat="false" ht="15" hidden="false" customHeight="false" outlineLevel="0" collapsed="false">
      <c r="A30" s="1" t="s">
        <v>5</v>
      </c>
      <c r="B30" s="14" t="n">
        <v>52078.49</v>
      </c>
      <c r="C30" s="26" t="n">
        <v>-0.121627135087308</v>
      </c>
      <c r="D30" s="1"/>
      <c r="E30" s="14" t="n">
        <v>57883.83</v>
      </c>
      <c r="F30" s="26" t="n">
        <v>0.111472894087367</v>
      </c>
      <c r="G30" s="1"/>
      <c r="H30" s="14" t="n">
        <v>50022.05</v>
      </c>
      <c r="I30" s="26" t="n">
        <v>-0.135819969065627</v>
      </c>
      <c r="J30" s="1"/>
      <c r="K30" s="14" t="n">
        <v>47861.22</v>
      </c>
      <c r="L30" s="26" t="n">
        <v>-0.0431975498805027</v>
      </c>
      <c r="M30" s="1"/>
      <c r="N30" s="14" t="n">
        <v>76350.03</v>
      </c>
      <c r="O30" s="26" t="n">
        <v>0.595237856452468</v>
      </c>
    </row>
    <row r="31" customFormat="false" ht="15" hidden="false" customHeight="false" outlineLevel="0" collapsed="false">
      <c r="A31" s="1" t="s">
        <v>6</v>
      </c>
      <c r="B31" s="14" t="n">
        <v>12607.87</v>
      </c>
      <c r="C31" s="26" t="n">
        <v>-0.195116641620202</v>
      </c>
      <c r="D31" s="1"/>
      <c r="E31" s="14" t="n">
        <v>11302.86</v>
      </c>
      <c r="F31" s="26" t="n">
        <v>-0.10350757106474</v>
      </c>
      <c r="G31" s="1"/>
      <c r="H31" s="14" t="n">
        <v>13448.76</v>
      </c>
      <c r="I31" s="26" t="n">
        <v>0.189854603171233</v>
      </c>
      <c r="J31" s="1"/>
      <c r="K31" s="14" t="n">
        <v>17987.59</v>
      </c>
      <c r="L31" s="26" t="n">
        <v>0.337490593928362</v>
      </c>
      <c r="M31" s="1"/>
      <c r="N31" s="14" t="n">
        <v>17923.21</v>
      </c>
      <c r="O31" s="26" t="n">
        <v>-0.00357913428091262</v>
      </c>
    </row>
    <row r="32" customFormat="false" ht="15" hidden="false" customHeight="false" outlineLevel="0" collapsed="false">
      <c r="A32" s="17" t="s">
        <v>7</v>
      </c>
      <c r="B32" s="18" t="n">
        <v>114770.36</v>
      </c>
      <c r="C32" s="29" t="n">
        <v>-0.0540371641809499</v>
      </c>
      <c r="D32" s="20"/>
      <c r="E32" s="18" t="n">
        <v>119639.79</v>
      </c>
      <c r="F32" s="29" t="n">
        <v>0.0424275919322725</v>
      </c>
      <c r="G32" s="20"/>
      <c r="H32" s="18" t="n">
        <v>113304.29</v>
      </c>
      <c r="I32" s="29" t="n">
        <v>-0.0529547903753425</v>
      </c>
      <c r="J32" s="20"/>
      <c r="K32" s="18" t="n">
        <v>107439.79</v>
      </c>
      <c r="L32" s="29" t="n">
        <v>-0.0517588522023306</v>
      </c>
      <c r="M32" s="20"/>
      <c r="N32" s="18" t="n">
        <v>146396.48</v>
      </c>
      <c r="O32" s="30" t="n">
        <v>0.362590898586083</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24955.98</v>
      </c>
      <c r="C35" s="26" t="n">
        <v>0.0538664887417441</v>
      </c>
      <c r="D35" s="1"/>
      <c r="E35" s="14" t="n">
        <v>25918.73</v>
      </c>
      <c r="F35" s="26" t="n">
        <v>0.03857792801565</v>
      </c>
      <c r="G35" s="1"/>
      <c r="H35" s="14" t="n">
        <v>30295.29</v>
      </c>
      <c r="I35" s="26" t="n">
        <v>0.168857038905842</v>
      </c>
      <c r="J35" s="1"/>
      <c r="K35" s="14" t="n">
        <v>33192.39</v>
      </c>
      <c r="L35" s="26" t="n">
        <v>0.095628726445596</v>
      </c>
      <c r="M35" s="2"/>
      <c r="N35" s="14" t="n">
        <v>29427.06</v>
      </c>
      <c r="O35" s="26" t="n">
        <v>-0.11343955647665</v>
      </c>
    </row>
    <row r="36" customFormat="false" ht="15" hidden="false" customHeight="false" outlineLevel="0" collapsed="false">
      <c r="A36" s="1" t="s">
        <v>4</v>
      </c>
      <c r="B36" s="14" t="n">
        <v>33893.66</v>
      </c>
      <c r="C36" s="26" t="n">
        <v>0.191641200386459</v>
      </c>
      <c r="D36" s="1"/>
      <c r="E36" s="14" t="n">
        <v>28415.4</v>
      </c>
      <c r="F36" s="26" t="n">
        <v>-0.161630818271028</v>
      </c>
      <c r="G36" s="1"/>
      <c r="H36" s="14" t="n">
        <v>31931.11</v>
      </c>
      <c r="I36" s="26" t="n">
        <v>0.12372551503762</v>
      </c>
      <c r="J36" s="1"/>
      <c r="K36" s="14" t="n">
        <v>29511.15</v>
      </c>
      <c r="L36" s="26" t="n">
        <v>-0.0757869049964126</v>
      </c>
      <c r="M36" s="2"/>
      <c r="N36" s="14" t="n">
        <v>24813.47</v>
      </c>
      <c r="O36" s="26" t="n">
        <v>-0.15918322396789</v>
      </c>
    </row>
    <row r="37" customFormat="false" ht="15" hidden="false" customHeight="false" outlineLevel="0" collapsed="false">
      <c r="A37" s="1" t="s">
        <v>5</v>
      </c>
      <c r="B37" s="14" t="n">
        <v>82288.9</v>
      </c>
      <c r="C37" s="26" t="n">
        <v>0.0777847762469772</v>
      </c>
      <c r="D37" s="1"/>
      <c r="E37" s="14" t="n">
        <v>81310.46</v>
      </c>
      <c r="F37" s="26" t="n">
        <v>-0.0118903035524838</v>
      </c>
      <c r="G37" s="1"/>
      <c r="H37" s="14" t="n">
        <v>86710.02</v>
      </c>
      <c r="I37" s="26" t="n">
        <v>0.066406708312805</v>
      </c>
      <c r="J37" s="1"/>
      <c r="K37" s="14" t="n">
        <v>91628.76</v>
      </c>
      <c r="L37" s="26" t="n">
        <v>0.0567263160589744</v>
      </c>
      <c r="M37" s="2"/>
      <c r="N37" s="14" t="n">
        <v>87465.25</v>
      </c>
      <c r="O37" s="26" t="n">
        <v>-0.0454388993150185</v>
      </c>
    </row>
    <row r="38" customFormat="false" ht="15" hidden="false" customHeight="false" outlineLevel="0" collapsed="false">
      <c r="A38" s="1" t="s">
        <v>6</v>
      </c>
      <c r="B38" s="14" t="n">
        <v>21081.33</v>
      </c>
      <c r="C38" s="26" t="n">
        <v>0.176202811884702</v>
      </c>
      <c r="D38" s="1"/>
      <c r="E38" s="14" t="n">
        <v>25366.42</v>
      </c>
      <c r="F38" s="26" t="n">
        <v>0.203264689656677</v>
      </c>
      <c r="G38" s="1"/>
      <c r="H38" s="14" t="n">
        <v>20775.84</v>
      </c>
      <c r="I38" s="26" t="n">
        <v>-0.18097074794157</v>
      </c>
      <c r="J38" s="1"/>
      <c r="K38" s="14" t="n">
        <v>21873.99</v>
      </c>
      <c r="L38" s="26" t="n">
        <v>0.0528570685950605</v>
      </c>
      <c r="M38" s="2"/>
      <c r="N38" s="14" t="n">
        <v>24084.93</v>
      </c>
      <c r="O38" s="26" t="n">
        <v>0.101076209690139</v>
      </c>
    </row>
    <row r="39" customFormat="false" ht="15" hidden="false" customHeight="false" outlineLevel="0" collapsed="false">
      <c r="A39" s="17" t="s">
        <v>7</v>
      </c>
      <c r="B39" s="18" t="n">
        <v>162219.87</v>
      </c>
      <c r="C39" s="29" t="n">
        <v>0.108085863813119</v>
      </c>
      <c r="D39" s="20"/>
      <c r="E39" s="18" t="n">
        <v>161011.01</v>
      </c>
      <c r="F39" s="29" t="n">
        <v>-0.00745198476610779</v>
      </c>
      <c r="G39" s="20"/>
      <c r="H39" s="18" t="n">
        <v>169712.26</v>
      </c>
      <c r="I39" s="29" t="n">
        <v>0.054041335434142</v>
      </c>
      <c r="J39" s="20"/>
      <c r="K39" s="18" t="n">
        <v>176206.29</v>
      </c>
      <c r="L39" s="29" t="n">
        <v>0.0382649432633799</v>
      </c>
      <c r="M39" s="20"/>
      <c r="N39" s="18" t="n">
        <v>165790.71</v>
      </c>
      <c r="O39" s="30" t="n">
        <v>-0.0591101486785744</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6017.78</v>
      </c>
      <c r="C42" s="26" t="n">
        <v>0.223968007677287</v>
      </c>
      <c r="D42" s="1"/>
      <c r="E42" s="14" t="n">
        <v>33221.29</v>
      </c>
      <c r="F42" s="26" t="n">
        <v>-0.0776419312906014</v>
      </c>
      <c r="G42" s="1"/>
      <c r="H42" s="14" t="n">
        <v>34979.18</v>
      </c>
      <c r="I42" s="26" t="n">
        <v>0.052914561716297</v>
      </c>
      <c r="J42" s="1"/>
      <c r="K42" s="14" t="n">
        <v>35897.86</v>
      </c>
      <c r="L42" s="26" t="n">
        <v>0.0262636231038006</v>
      </c>
      <c r="M42" s="1"/>
      <c r="N42" s="14" t="n">
        <v>28589.98</v>
      </c>
      <c r="O42" s="26" t="n">
        <v>-0.203574252058479</v>
      </c>
    </row>
    <row r="43" customFormat="false" ht="15" hidden="false" customHeight="false" outlineLevel="0" collapsed="false">
      <c r="A43" s="1" t="s">
        <v>4</v>
      </c>
      <c r="B43" s="14" t="n">
        <v>31992.13</v>
      </c>
      <c r="C43" s="26" t="n">
        <v>0.289304962183846</v>
      </c>
      <c r="D43" s="1"/>
      <c r="E43" s="14" t="n">
        <v>32309.82</v>
      </c>
      <c r="F43" s="26" t="n">
        <v>0.00993025472202066</v>
      </c>
      <c r="G43" s="1"/>
      <c r="H43" s="14" t="n">
        <v>33076.5</v>
      </c>
      <c r="I43" s="26" t="n">
        <v>0.0237290087038554</v>
      </c>
      <c r="J43" s="1"/>
      <c r="K43" s="14" t="n">
        <v>34910.82</v>
      </c>
      <c r="L43" s="26" t="n">
        <v>0.0554568953788944</v>
      </c>
      <c r="M43" s="1"/>
      <c r="N43" s="14" t="n">
        <v>36837.1</v>
      </c>
      <c r="O43" s="26" t="n">
        <v>0.0551771628394864</v>
      </c>
    </row>
    <row r="44" customFormat="false" ht="15" hidden="false" customHeight="false" outlineLevel="0" collapsed="false">
      <c r="A44" s="1" t="s">
        <v>5</v>
      </c>
      <c r="B44" s="14" t="n">
        <v>91952.61</v>
      </c>
      <c r="C44" s="26" t="n">
        <v>0.0513044894972575</v>
      </c>
      <c r="D44" s="1"/>
      <c r="E44" s="14" t="n">
        <v>92937.14</v>
      </c>
      <c r="F44" s="26" t="n">
        <v>0.0107069282753366</v>
      </c>
      <c r="G44" s="1"/>
      <c r="H44" s="14" t="n">
        <v>85674.32</v>
      </c>
      <c r="I44" s="26" t="n">
        <v>-0.0781476598053264</v>
      </c>
      <c r="J44" s="1"/>
      <c r="K44" s="14" t="n">
        <v>96433.08</v>
      </c>
      <c r="L44" s="26" t="n">
        <v>0.12557741923134</v>
      </c>
      <c r="M44" s="1"/>
      <c r="N44" s="14" t="n">
        <v>96962.76</v>
      </c>
      <c r="O44" s="26" t="n">
        <v>0.00549272096255759</v>
      </c>
    </row>
    <row r="45" customFormat="false" ht="15" hidden="false" customHeight="false" outlineLevel="0" collapsed="false">
      <c r="A45" s="1" t="s">
        <v>6</v>
      </c>
      <c r="B45" s="14" t="n">
        <v>23407.72</v>
      </c>
      <c r="C45" s="26" t="n">
        <v>-0.0281175822391844</v>
      </c>
      <c r="D45" s="1"/>
      <c r="E45" s="14" t="n">
        <v>22422.59</v>
      </c>
      <c r="F45" s="26" t="n">
        <v>-0.0420856879696101</v>
      </c>
      <c r="G45" s="1"/>
      <c r="H45" s="14" t="n">
        <v>24915.64</v>
      </c>
      <c r="I45" s="26" t="n">
        <v>0.111184747167923</v>
      </c>
      <c r="J45" s="1"/>
      <c r="K45" s="14" t="n">
        <v>25734.5</v>
      </c>
      <c r="L45" s="26" t="n">
        <v>0.0328653006705828</v>
      </c>
      <c r="M45" s="1"/>
      <c r="N45" s="14" t="n">
        <v>24894.83</v>
      </c>
      <c r="O45" s="26" t="n">
        <v>-0.0326281839553906</v>
      </c>
    </row>
    <row r="46" customFormat="false" ht="15" hidden="false" customHeight="false" outlineLevel="0" collapsed="false">
      <c r="A46" s="17" t="s">
        <v>7</v>
      </c>
      <c r="B46" s="18" t="n">
        <v>183370.24</v>
      </c>
      <c r="C46" s="51" t="n">
        <v>0.106034469603273</v>
      </c>
      <c r="D46" s="20"/>
      <c r="E46" s="18" t="n">
        <v>180890.84</v>
      </c>
      <c r="F46" s="51" t="n">
        <v>-0.0135212780438092</v>
      </c>
      <c r="G46" s="20"/>
      <c r="H46" s="18" t="n">
        <v>178645.64</v>
      </c>
      <c r="I46" s="51" t="n">
        <v>-0.0124119054342386</v>
      </c>
      <c r="J46" s="20"/>
      <c r="K46" s="18" t="n">
        <v>192976.26</v>
      </c>
      <c r="L46" s="51" t="n">
        <v>0.0802181346267393</v>
      </c>
      <c r="M46" s="20"/>
      <c r="N46" s="18" t="n">
        <v>187284.67</v>
      </c>
      <c r="O46" s="50" t="n">
        <v>-0.029493731508736</v>
      </c>
    </row>
    <row r="48" customFormat="fals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1033.85</v>
      </c>
      <c r="C49" s="35" t="n">
        <v>0.0854799478698481</v>
      </c>
      <c r="D49" s="36"/>
      <c r="E49" s="34" t="n">
        <v>36222.08</v>
      </c>
      <c r="F49" s="35" t="n">
        <v>0.167179708608503</v>
      </c>
      <c r="G49" s="36"/>
      <c r="H49" s="34" t="n">
        <v>49166.2</v>
      </c>
      <c r="I49" s="35" t="n">
        <v>0.357354409244306</v>
      </c>
      <c r="J49" s="36"/>
      <c r="K49" s="34" t="n">
        <f aca="false">[1]Sheet1!$B$33</f>
        <v>44087.57</v>
      </c>
      <c r="L49" s="37" t="n">
        <f aca="false">IF(AND(K49=0),"(+0%)",(K49-H49)/H49)</f>
        <v>-0.103295149920067</v>
      </c>
      <c r="M49" s="38"/>
      <c r="N49" s="34" t="n">
        <f aca="false">[1]Sheet1!$H$33</f>
        <v>80609.07</v>
      </c>
      <c r="O49" s="35" t="n">
        <f aca="false">IF(AND(N49=0),"(+0%)",(N49-K49)/K49)</f>
        <v>0.82838541566251</v>
      </c>
    </row>
    <row r="50" customFormat="false" ht="15" hidden="false" customHeight="false" outlineLevel="0" collapsed="false">
      <c r="A50" s="1" t="s">
        <v>4</v>
      </c>
      <c r="B50" s="34" t="n">
        <v>36786.54</v>
      </c>
      <c r="C50" s="35" t="n">
        <v>-0.00137252932505538</v>
      </c>
      <c r="D50" s="36"/>
      <c r="E50" s="34" t="n">
        <v>45078.95</v>
      </c>
      <c r="F50" s="35" t="n">
        <v>0.225419677958297</v>
      </c>
      <c r="G50" s="36"/>
      <c r="H50" s="34" t="n">
        <v>48598.84</v>
      </c>
      <c r="I50" s="35" t="n">
        <v>0.0780827858679051</v>
      </c>
      <c r="J50" s="36"/>
      <c r="K50" s="34" t="n">
        <f aca="false">[1]Sheet1!$C$33</f>
        <v>35495.09</v>
      </c>
      <c r="L50" s="37" t="n">
        <f aca="false">IF(AND(K50=0),"(+0%)",(K50-H50)/H50)</f>
        <v>-0.269630921231865</v>
      </c>
      <c r="M50" s="38"/>
      <c r="N50" s="34" t="n">
        <f aca="false">[1]Sheet1!$I$33</f>
        <v>103480</v>
      </c>
      <c r="O50" s="35" t="n">
        <f aca="false">IF(AND(N50=0),"(+0%)",(N50-K50)/K50)</f>
        <v>1.9153327967333</v>
      </c>
    </row>
    <row r="51" customFormat="false" ht="15" hidden="false" customHeight="false" outlineLevel="0" collapsed="false">
      <c r="A51" s="1" t="s">
        <v>5</v>
      </c>
      <c r="B51" s="34" t="n">
        <v>92621.69</v>
      </c>
      <c r="C51" s="35" t="n">
        <v>-0.044770487143724</v>
      </c>
      <c r="D51" s="36"/>
      <c r="E51" s="34" t="n">
        <v>109625.46</v>
      </c>
      <c r="F51" s="35" t="n">
        <v>0.183583024667332</v>
      </c>
      <c r="G51" s="36"/>
      <c r="H51" s="34" t="n">
        <v>108048.83</v>
      </c>
      <c r="I51" s="35" t="n">
        <v>-0.014381969298008</v>
      </c>
      <c r="J51" s="36"/>
      <c r="K51" s="34" t="n">
        <f aca="false">[1]Sheet1!$D$33</f>
        <v>138121.25</v>
      </c>
      <c r="L51" s="37" t="n">
        <f aca="false">IF(AND(K51=0),"(+0%)",(K51-H51)/H51)</f>
        <v>0.278322495486531</v>
      </c>
      <c r="M51" s="38"/>
      <c r="N51" s="34" t="n">
        <f aca="false">[1]Sheet1!$J$33</f>
        <v>183213.55</v>
      </c>
      <c r="O51" s="35" t="n">
        <f aca="false">IF(AND(N51=0),"(+0%)",(N51-K51)/K51)</f>
        <v>0.326468953908251</v>
      </c>
    </row>
    <row r="52" customFormat="false" ht="15" hidden="false" customHeight="false" outlineLevel="0" collapsed="false">
      <c r="A52" s="1" t="s">
        <v>6</v>
      </c>
      <c r="B52" s="34" t="n">
        <v>26471.06</v>
      </c>
      <c r="C52" s="35" t="n">
        <v>0.063315555880478</v>
      </c>
      <c r="D52" s="36"/>
      <c r="E52" s="34" t="n">
        <v>35345.22</v>
      </c>
      <c r="F52" s="35" t="n">
        <v>0.335240069721424</v>
      </c>
      <c r="G52" s="36"/>
      <c r="H52" s="34" t="n">
        <v>37441.91</v>
      </c>
      <c r="I52" s="35" t="n">
        <v>0.0593203267655429</v>
      </c>
      <c r="J52" s="36"/>
      <c r="K52" s="34" t="n">
        <f aca="false">[1]Sheet1!$E$33</f>
        <v>50099.82</v>
      </c>
      <c r="L52" s="37" t="n">
        <f aca="false">IF(AND(K52=0),"(+0%)",(K52-H52)/H52)</f>
        <v>0.338067956469101</v>
      </c>
      <c r="M52" s="38"/>
      <c r="N52" s="34" t="n">
        <f aca="false">[1]Sheet1!$K$33</f>
        <v>71194.15</v>
      </c>
      <c r="O52" s="35" t="n">
        <f aca="false">IF(AND(N52=0),"(+0%)",(N52-K52)/K52)</f>
        <v>0.421046023718249</v>
      </c>
    </row>
    <row r="53" customFormat="false" ht="15" hidden="false" customHeight="false" outlineLevel="0" collapsed="false">
      <c r="A53" s="17" t="s">
        <v>7</v>
      </c>
      <c r="B53" s="39" t="n">
        <v>186913.14</v>
      </c>
      <c r="C53" s="40" t="n">
        <v>-0.00198377154948117</v>
      </c>
      <c r="D53" s="41"/>
      <c r="E53" s="39" t="n">
        <v>226271.71</v>
      </c>
      <c r="F53" s="40" t="n">
        <v>0.210571445110814</v>
      </c>
      <c r="G53" s="41"/>
      <c r="H53" s="39" t="n">
        <v>243255.78</v>
      </c>
      <c r="I53" s="40" t="n">
        <v>0.0750605102157933</v>
      </c>
      <c r="J53" s="41"/>
      <c r="K53" s="42" t="n">
        <f aca="false">SUM(K49:K52)</f>
        <v>267803.73</v>
      </c>
      <c r="L53" s="43" t="n">
        <f aca="false">IF((K53=0),"(+0%)",IF((K50=0),((K49-H49)/H49),IF((K51=0),((K49+K50)-(H49+H50))/(H49+H50),IF((K52=0),((K49+K50+K51)-(H49+H50+H51))/(H49+H50+H51),(K53-H53)/H53))))</f>
        <v>0.100914148884766</v>
      </c>
      <c r="M53" s="44"/>
      <c r="N53" s="39" t="n">
        <f aca="false">SUM(N49:N52)</f>
        <v>438496.77</v>
      </c>
      <c r="O53" s="45" t="n">
        <f aca="false">IF((N53=0),"(+0%)",IF((N50=0),((N49-K49)/K49),IF((N51=0),((N49+N50)-(K49+K50))/(K49+K50),IF((N52=0),((N49+N50+N51)-(K49+K50+K51))/(K49+K50+K51),(N53-K53)/K53))))</f>
        <v>0.637381114893359</v>
      </c>
    </row>
    <row r="54" customFormat="false" ht="13.2" hidden="false" customHeight="false" outlineLevel="0" collapsed="false">
      <c r="B54" s="83"/>
      <c r="C54" s="83"/>
      <c r="D54" s="83"/>
      <c r="E54" s="83"/>
      <c r="F54" s="83"/>
      <c r="G54" s="83"/>
      <c r="H54" s="83"/>
      <c r="I54" s="83"/>
      <c r="J54" s="83"/>
      <c r="K54" s="83"/>
      <c r="L54" s="83"/>
      <c r="M54" s="83"/>
      <c r="N54" s="83"/>
      <c r="O54" s="83"/>
    </row>
    <row r="55" customFormat="fals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33</f>
        <v>98017.6</v>
      </c>
      <c r="C56" s="35" t="n">
        <f aca="false">IF(AND(B56=0),"(+0%)",(B56-N49)/N49)</f>
        <v>0.215962422094685</v>
      </c>
      <c r="D56" s="36"/>
      <c r="E56" s="46" t="n">
        <f aca="false">[2]Sheet1!$B$35</f>
        <v>75008.5</v>
      </c>
      <c r="F56" s="35" t="n">
        <f aca="false">IF(AND(E56=0),"(+0%)",(E56-B56)/B56)</f>
        <v>-0.234744576484223</v>
      </c>
      <c r="G56" s="36"/>
      <c r="H56" s="46" t="n">
        <f aca="false">[2]Sheet1!$H$35</f>
        <v>74648.37</v>
      </c>
      <c r="I56" s="35" t="n">
        <f aca="false">IF(AND(H56=0),"(+0%)",(H56-E56)/E56)</f>
        <v>-0.00480118919855756</v>
      </c>
      <c r="J56" s="36"/>
      <c r="K56" s="46" t="n">
        <f aca="false">[2]Sheet1!$N$35</f>
        <v>0</v>
      </c>
      <c r="L56" s="37" t="str">
        <f aca="false">IF(AND(K56=0),"(+0%)",(K56-H56)/H56)</f>
        <v>(+0%)</v>
      </c>
      <c r="M56" s="38"/>
      <c r="N56" s="34" t="n">
        <v>0</v>
      </c>
      <c r="O56" s="35" t="str">
        <f aca="false">IF(AND(N56=0),"(+0%)",(N56-K56)/K56)</f>
        <v>(+0%)</v>
      </c>
    </row>
    <row r="57" customFormat="false" ht="15" hidden="false" customHeight="false" outlineLevel="0" collapsed="false">
      <c r="A57" s="1" t="s">
        <v>4</v>
      </c>
      <c r="B57" s="34" t="n">
        <f aca="false">[1]Sheet1!$O$33</f>
        <v>67113.1</v>
      </c>
      <c r="C57" s="35" t="n">
        <f aca="false">IF(AND(B57=0),"(+0%)",(B57-N50)/N50)</f>
        <v>-0.351438925396212</v>
      </c>
      <c r="D57" s="36"/>
      <c r="E57" s="46" t="n">
        <f aca="false">[2]Sheet1!$C$35</f>
        <v>92754.05</v>
      </c>
      <c r="F57" s="35" t="n">
        <f aca="false">IF(AND(E57=0),"(+0%)",(E57-B57)/B57)</f>
        <v>0.382055813246594</v>
      </c>
      <c r="G57" s="36"/>
      <c r="H57" s="46" t="n">
        <f aca="false">[2]Sheet1!$I$35</f>
        <v>98034.27</v>
      </c>
      <c r="I57" s="35" t="n">
        <f aca="false">IF(AND(H57=0),"(+0%)",(H57-E57)/E57)</f>
        <v>0.0569271099213458</v>
      </c>
      <c r="J57" s="36"/>
      <c r="K57" s="46" t="n">
        <f aca="false">[2]Sheet1!$O$35</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3</f>
        <v>138419.79</v>
      </c>
      <c r="C58" s="35" t="n">
        <f aca="false">IF(AND(B58=0),"(+0%)",(B58-N51)/N51)</f>
        <v>-0.244489340444525</v>
      </c>
      <c r="D58" s="36"/>
      <c r="E58" s="46" t="n">
        <f aca="false">[2]Sheet1!$D$35</f>
        <v>175185.41</v>
      </c>
      <c r="F58" s="35" t="n">
        <f aca="false">IF(AND(E58=0),"(+0%)",(E58-B58)/B58)</f>
        <v>0.265609563487995</v>
      </c>
      <c r="G58" s="36"/>
      <c r="H58" s="46" t="n">
        <f aca="false">[2]Sheet1!$J$35</f>
        <v>200682.04</v>
      </c>
      <c r="I58" s="35" t="n">
        <f aca="false">IF(AND(H58=0),"(+0%)",(H58-E58)/E58)</f>
        <v>0.145540830141049</v>
      </c>
      <c r="J58" s="36"/>
      <c r="K58" s="46" t="n">
        <f aca="false">[2]Sheet1!$P$35</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3</f>
        <v>61192.98</v>
      </c>
      <c r="C59" s="35" t="n">
        <f aca="false">IF(AND(B59=0),"(+0%)",(B59-N52)/N52)</f>
        <v>-0.140477412821138</v>
      </c>
      <c r="D59" s="36"/>
      <c r="E59" s="46" t="n">
        <f aca="false">[2]Sheet1!$E$35</f>
        <v>65769.91</v>
      </c>
      <c r="F59" s="35" t="n">
        <f aca="false">IF(AND(E59=0),"(+0%)",(E59-B59)/B59)</f>
        <v>0.074795017336956</v>
      </c>
      <c r="G59" s="36"/>
      <c r="H59" s="46" t="n">
        <f aca="false">[2]Sheet1!$K$35</f>
        <v>0</v>
      </c>
      <c r="I59" s="35" t="str">
        <f aca="false">IF(AND(H59=0),"(+0%)",(H59-E59)/E59)</f>
        <v>(+0%)</v>
      </c>
      <c r="J59" s="36"/>
      <c r="K59" s="46" t="n">
        <f aca="false">[2]Sheet1!$Q$35</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64743.47</v>
      </c>
      <c r="C60" s="40" t="n">
        <f aca="false">IF((B60=0),"(+0%)",IF((B57=0),((B56-N49)/N49),IF((B58=0),((B56+B57)-(N49+N50))/(N49+N50),IF((B59=0),((B56+B57+B58)-(N49+N50+N51))/(N49+N50+N51),(B60-N53)/N53))))</f>
        <v>-0.168195765729358</v>
      </c>
      <c r="D60" s="41"/>
      <c r="E60" s="39" t="n">
        <f aca="false">SUM(E56:E59)</f>
        <v>408717.87</v>
      </c>
      <c r="F60" s="40" t="n">
        <f aca="false">IF((E60=0),"(+0%)",IF((E57=0),((E56-B56)/B56),IF((E58=0),((E56+E57)-(B56+B57))/(B56+B57),IF((E59=0),((E56+E57+E58)-(B56+B57+B58))/(B56+B57+B58),(E60-B60)/B60))))</f>
        <v>0.120562542216314</v>
      </c>
      <c r="G60" s="41"/>
      <c r="H60" s="39" t="n">
        <f aca="false">SUM(H56:H59)</f>
        <v>373364.68</v>
      </c>
      <c r="I60" s="40" t="n">
        <f aca="false">IF((H60=0),"(+0%)",IF((H57=0),((H56-E56)/E56),IF((H58=0),((H56+H57)-(E56+E57))/(E56+E57),IF((H59=0),((H56+H57+H58)-(E56+E57+E58))/(E56+E57+E58),(H60-E60)/E60))))</f>
        <v>0.0886919403165428</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58" activeCellId="0" sqref="H58"/>
    </sheetView>
  </sheetViews>
  <sheetFormatPr defaultColWidth="9.1015625" defaultRowHeight="13.2" zeroHeight="false" outlineLevelRow="0" outlineLevelCol="0"/>
  <cols>
    <col collapsed="false" customWidth="true" hidden="false" outlineLevel="0" max="1" min="1" style="101" width="12.66"/>
    <col collapsed="false" customWidth="true" hidden="false" outlineLevel="0" max="2" min="2" style="101" width="11.55"/>
    <col collapsed="false" customWidth="true" hidden="false" outlineLevel="0" max="3" min="3" style="101" width="9.87"/>
    <col collapsed="false" customWidth="true" hidden="false" outlineLevel="0" max="4" min="4" style="101" width="4.87"/>
    <col collapsed="false" customWidth="true" hidden="false" outlineLevel="0" max="5" min="5" style="101" width="11.43"/>
    <col collapsed="false" customWidth="true" hidden="false" outlineLevel="0" max="6" min="6" style="101" width="10.99"/>
    <col collapsed="false" customWidth="true" hidden="false" outlineLevel="0" max="7" min="7" style="101" width="4.87"/>
    <col collapsed="false" customWidth="true" hidden="false" outlineLevel="0" max="8" min="8" style="101" width="11.55"/>
    <col collapsed="false" customWidth="false" hidden="false" outlineLevel="0" max="9" min="9" style="101" width="9.1"/>
    <col collapsed="false" customWidth="true" hidden="false" outlineLevel="0" max="10" min="10" style="101" width="4.87"/>
    <col collapsed="false" customWidth="true" hidden="false" outlineLevel="0" max="11" min="11" style="101" width="11.55"/>
    <col collapsed="false" customWidth="false" hidden="false" outlineLevel="0" max="12" min="12" style="101" width="9.1"/>
    <col collapsed="false" customWidth="true" hidden="false" outlineLevel="0" max="13" min="13" style="101" width="4.87"/>
    <col collapsed="false" customWidth="true" hidden="false" outlineLevel="0" max="14" min="14" style="101" width="11.55"/>
    <col collapsed="false" customWidth="false" hidden="false" outlineLevel="0" max="257" min="15" style="101" width="9.1"/>
  </cols>
  <sheetData>
    <row r="1" customFormat="false" ht="17.4" hidden="false" customHeight="false" outlineLevel="0" collapsed="false">
      <c r="A1" s="57" t="s">
        <v>35</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60" t="s">
        <v>2</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6"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6" hidden="false" customHeight="false" outlineLevel="0" collapsed="false">
      <c r="A12" s="63"/>
      <c r="B12" s="63"/>
      <c r="C12" s="63"/>
      <c r="D12" s="63"/>
      <c r="E12" s="63"/>
      <c r="F12" s="63"/>
      <c r="G12" s="63"/>
      <c r="H12" s="63"/>
      <c r="I12" s="63"/>
      <c r="J12" s="63"/>
      <c r="K12" s="63"/>
      <c r="L12" s="63"/>
      <c r="M12" s="63"/>
      <c r="N12" s="75"/>
      <c r="O12" s="63"/>
    </row>
    <row r="13" customFormat="false" ht="15.6"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6"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6"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8862.91</v>
      </c>
      <c r="F28" s="76" t="s">
        <v>16</v>
      </c>
      <c r="G28" s="63"/>
      <c r="H28" s="66" t="n">
        <v>11061.52</v>
      </c>
      <c r="I28" s="76" t="n">
        <v>0.24806863659904</v>
      </c>
      <c r="J28" s="63"/>
      <c r="K28" s="66" t="n">
        <v>15746.83</v>
      </c>
      <c r="L28" s="76" t="n">
        <v>0.423568370350549</v>
      </c>
      <c r="M28" s="63"/>
      <c r="N28" s="66" t="n">
        <v>15348.71</v>
      </c>
      <c r="O28" s="76" t="n">
        <v>-0.0252825489320708</v>
      </c>
    </row>
    <row r="29" customFormat="false" ht="15" hidden="false" customHeight="false" outlineLevel="0" collapsed="false">
      <c r="A29" s="63" t="s">
        <v>4</v>
      </c>
      <c r="B29" s="66" t="n">
        <v>0</v>
      </c>
      <c r="C29" s="76" t="s">
        <v>16</v>
      </c>
      <c r="D29" s="63"/>
      <c r="E29" s="66" t="n">
        <v>11826.75</v>
      </c>
      <c r="F29" s="76" t="s">
        <v>16</v>
      </c>
      <c r="G29" s="63"/>
      <c r="H29" s="66" t="n">
        <v>14456.31</v>
      </c>
      <c r="I29" s="76" t="n">
        <v>0.222340034244404</v>
      </c>
      <c r="J29" s="63"/>
      <c r="K29" s="66" t="n">
        <v>17436.05</v>
      </c>
      <c r="L29" s="76" t="n">
        <v>0.206120372349514</v>
      </c>
      <c r="M29" s="63"/>
      <c r="N29" s="66" t="n">
        <v>19259.03</v>
      </c>
      <c r="O29" s="76" t="n">
        <v>0.104552349872821</v>
      </c>
    </row>
    <row r="30" customFormat="false" ht="15" hidden="false" customHeight="false" outlineLevel="0" collapsed="false">
      <c r="A30" s="63" t="s">
        <v>5</v>
      </c>
      <c r="B30" s="66" t="n">
        <v>0</v>
      </c>
      <c r="C30" s="76" t="s">
        <v>16</v>
      </c>
      <c r="D30" s="63"/>
      <c r="E30" s="66" t="n">
        <v>13698.19</v>
      </c>
      <c r="F30" s="76" t="s">
        <v>16</v>
      </c>
      <c r="G30" s="63"/>
      <c r="H30" s="66" t="n">
        <v>18283.53</v>
      </c>
      <c r="I30" s="76" t="n">
        <v>0.334740575214682</v>
      </c>
      <c r="J30" s="63"/>
      <c r="K30" s="66" t="n">
        <v>20163.44</v>
      </c>
      <c r="L30" s="76" t="n">
        <v>0.102819860278622</v>
      </c>
      <c r="M30" s="63"/>
      <c r="N30" s="66" t="n">
        <v>21206.86</v>
      </c>
      <c r="O30" s="76" t="n">
        <v>0.0517481144090494</v>
      </c>
    </row>
    <row r="31" customFormat="false" ht="15" hidden="false" customHeight="false" outlineLevel="0" collapsed="false">
      <c r="A31" s="63" t="s">
        <v>6</v>
      </c>
      <c r="B31" s="66" t="n">
        <v>0</v>
      </c>
      <c r="C31" s="76" t="s">
        <v>16</v>
      </c>
      <c r="D31" s="63"/>
      <c r="E31" s="66" t="n">
        <v>11932.82</v>
      </c>
      <c r="F31" s="76" t="s">
        <v>16</v>
      </c>
      <c r="G31" s="63"/>
      <c r="H31" s="66" t="n">
        <v>17019.15</v>
      </c>
      <c r="I31" s="76" t="n">
        <v>0.426247106719116</v>
      </c>
      <c r="J31" s="63"/>
      <c r="K31" s="66" t="n">
        <v>18189.89</v>
      </c>
      <c r="L31" s="76" t="n">
        <v>0.0687895693968264</v>
      </c>
      <c r="M31" s="63"/>
      <c r="N31" s="66" t="n">
        <v>19239.59</v>
      </c>
      <c r="O31" s="76" t="n">
        <v>0.0577078805864137</v>
      </c>
    </row>
    <row r="32" customFormat="false" ht="15" hidden="false" customHeight="false" outlineLevel="0" collapsed="false">
      <c r="A32" s="68" t="s">
        <v>7</v>
      </c>
      <c r="B32" s="69" t="n">
        <v>0</v>
      </c>
      <c r="C32" s="78" t="s">
        <v>16</v>
      </c>
      <c r="D32" s="71"/>
      <c r="E32" s="69" t="n">
        <v>46320.67</v>
      </c>
      <c r="F32" s="78" t="s">
        <v>16</v>
      </c>
      <c r="G32" s="71"/>
      <c r="H32" s="69" t="n">
        <v>60820.51</v>
      </c>
      <c r="I32" s="78" t="n">
        <v>0.313031741552961</v>
      </c>
      <c r="J32" s="71"/>
      <c r="K32" s="69" t="n">
        <v>71536.21</v>
      </c>
      <c r="L32" s="78" t="n">
        <v>0.176185632116534</v>
      </c>
      <c r="M32" s="71"/>
      <c r="N32" s="69" t="n">
        <v>75054.19</v>
      </c>
      <c r="O32" s="79" t="n">
        <v>0.0491776122889375</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6"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15784.18</v>
      </c>
      <c r="C35" s="76" t="n">
        <v>0.0283717654447834</v>
      </c>
      <c r="D35" s="63"/>
      <c r="E35" s="66" t="n">
        <v>18568.24</v>
      </c>
      <c r="F35" s="76" t="n">
        <v>0.176382935318781</v>
      </c>
      <c r="G35" s="63"/>
      <c r="H35" s="66" t="n">
        <v>21305.34</v>
      </c>
      <c r="I35" s="76" t="n">
        <v>0.147407616446147</v>
      </c>
      <c r="J35" s="63"/>
      <c r="K35" s="66" t="n">
        <v>21811.4</v>
      </c>
      <c r="L35" s="76" t="n">
        <v>0.0237527305361004</v>
      </c>
      <c r="M35" s="80"/>
      <c r="N35" s="66" t="n">
        <v>26351.32</v>
      </c>
      <c r="O35" s="76" t="n">
        <v>0.208144364873415</v>
      </c>
    </row>
    <row r="36" customFormat="false" ht="15" hidden="false" customHeight="false" outlineLevel="0" collapsed="false">
      <c r="A36" s="63" t="s">
        <v>4</v>
      </c>
      <c r="B36" s="66" t="n">
        <v>21809.61</v>
      </c>
      <c r="C36" s="76" t="n">
        <v>0.132435538030732</v>
      </c>
      <c r="D36" s="63"/>
      <c r="E36" s="66" t="n">
        <v>23054.14</v>
      </c>
      <c r="F36" s="76" t="n">
        <v>0.0570633771076144</v>
      </c>
      <c r="G36" s="63"/>
      <c r="H36" s="66" t="n">
        <v>21062.38</v>
      </c>
      <c r="I36" s="76" t="n">
        <v>-0.086394894799806</v>
      </c>
      <c r="J36" s="63"/>
      <c r="K36" s="66" t="n">
        <v>30189.93</v>
      </c>
      <c r="L36" s="76" t="n">
        <v>0.433357958597272</v>
      </c>
      <c r="M36" s="80"/>
      <c r="N36" s="66" t="n">
        <v>29317.32</v>
      </c>
      <c r="O36" s="76" t="n">
        <v>-0.0289040087207887</v>
      </c>
    </row>
    <row r="37" customFormat="false" ht="15" hidden="false" customHeight="false" outlineLevel="0" collapsed="false">
      <c r="A37" s="63" t="s">
        <v>5</v>
      </c>
      <c r="B37" s="66" t="n">
        <v>20119.17</v>
      </c>
      <c r="C37" s="76" t="n">
        <v>-0.0512895355559476</v>
      </c>
      <c r="D37" s="63"/>
      <c r="E37" s="66" t="n">
        <v>28750.74</v>
      </c>
      <c r="F37" s="76" t="n">
        <v>0.429022171391762</v>
      </c>
      <c r="G37" s="63"/>
      <c r="H37" s="66" t="n">
        <v>24445.08</v>
      </c>
      <c r="I37" s="76" t="n">
        <v>-0.149758232309847</v>
      </c>
      <c r="J37" s="63"/>
      <c r="K37" s="66" t="n">
        <v>28980.43</v>
      </c>
      <c r="L37" s="76" t="n">
        <v>0.185532221616783</v>
      </c>
      <c r="M37" s="80"/>
      <c r="N37" s="66" t="n">
        <v>33448.2</v>
      </c>
      <c r="O37" s="76" t="n">
        <v>0.154165069324368</v>
      </c>
    </row>
    <row r="38" customFormat="false" ht="15" hidden="false" customHeight="false" outlineLevel="0" collapsed="false">
      <c r="A38" s="63" t="s">
        <v>6</v>
      </c>
      <c r="B38" s="66" t="n">
        <v>18139.43</v>
      </c>
      <c r="C38" s="76" t="n">
        <v>-0.0571820917181707</v>
      </c>
      <c r="D38" s="63"/>
      <c r="E38" s="66" t="n">
        <v>25892.59</v>
      </c>
      <c r="F38" s="76" t="n">
        <v>0.427420266237693</v>
      </c>
      <c r="G38" s="63"/>
      <c r="H38" s="66" t="n">
        <v>23274.29</v>
      </c>
      <c r="I38" s="76" t="n">
        <v>-0.101121595020042</v>
      </c>
      <c r="J38" s="63"/>
      <c r="K38" s="66" t="n">
        <v>24249.12</v>
      </c>
      <c r="L38" s="76" t="n">
        <v>0.0418844140895382</v>
      </c>
      <c r="M38" s="80"/>
      <c r="N38" s="66" t="n">
        <v>31691.44</v>
      </c>
      <c r="O38" s="76" t="n">
        <v>0.306910931200802</v>
      </c>
    </row>
    <row r="39" customFormat="false" ht="15" hidden="false" customHeight="false" outlineLevel="0" collapsed="false">
      <c r="A39" s="68" t="s">
        <v>7</v>
      </c>
      <c r="B39" s="69" t="n">
        <v>75852.39</v>
      </c>
      <c r="C39" s="78" t="n">
        <v>0.010634982537284</v>
      </c>
      <c r="D39" s="71"/>
      <c r="E39" s="69" t="n">
        <v>96265.71</v>
      </c>
      <c r="F39" s="78" t="n">
        <v>0.269119008642971</v>
      </c>
      <c r="G39" s="71"/>
      <c r="H39" s="69" t="n">
        <v>90087.09</v>
      </c>
      <c r="I39" s="78" t="n">
        <v>-0.0641829785496831</v>
      </c>
      <c r="J39" s="71"/>
      <c r="K39" s="69" t="n">
        <v>105230.88</v>
      </c>
      <c r="L39" s="78" t="n">
        <v>0.168101666953611</v>
      </c>
      <c r="M39" s="71"/>
      <c r="N39" s="69" t="n">
        <v>120808.28</v>
      </c>
      <c r="O39" s="79" t="n">
        <v>0.148030692131435</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6"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32969.17</v>
      </c>
      <c r="C42" s="76" t="n">
        <v>0.251139221868202</v>
      </c>
      <c r="D42" s="63"/>
      <c r="E42" s="66" t="n">
        <v>103251.35</v>
      </c>
      <c r="F42" s="76" t="n">
        <f aca="false">IF(AND(E42=0),"(+0%)",(E42-B42)/B42)</f>
        <v>2.13175460589393</v>
      </c>
      <c r="G42" s="63"/>
      <c r="H42" s="66" t="n">
        <f aca="false">[3]Sheet1!$B$34</f>
        <v>78716.7</v>
      </c>
      <c r="I42" s="76" t="n">
        <f aca="false">IF(AND(H42=0),"(+0%)",(H42-E42)/E42)</f>
        <v>-0.237620621909544</v>
      </c>
      <c r="J42" s="63"/>
      <c r="K42" s="66" t="n">
        <f aca="false">[3]Sheet1!$H$34</f>
        <v>66179.16</v>
      </c>
      <c r="L42" s="76" t="n">
        <f aca="false">IF(AND(K42=0),"(+0%)",(K42-H42)/H42)</f>
        <v>-0.15927420737912</v>
      </c>
      <c r="M42" s="80"/>
      <c r="N42" s="66" t="n">
        <f aca="false">[3]Sheet1!$N$34</f>
        <v>40192.31</v>
      </c>
      <c r="O42" s="76" t="n">
        <f aca="false">IF(AND(N42=0),"(+0%)",(N42-K42)/K42)</f>
        <v>-0.392674219497498</v>
      </c>
    </row>
    <row r="43" customFormat="false" ht="15" hidden="false" customHeight="false" outlineLevel="0" collapsed="false">
      <c r="A43" s="63" t="s">
        <v>4</v>
      </c>
      <c r="B43" s="66" t="n">
        <v>68596.11</v>
      </c>
      <c r="C43" s="76" t="n">
        <v>1.33978105775016</v>
      </c>
      <c r="D43" s="63"/>
      <c r="E43" s="66" t="n">
        <v>103099.17</v>
      </c>
      <c r="F43" s="76" t="n">
        <f aca="false">IF(AND(E43=0),"(+0%)",(E43-B43)/B43)</f>
        <v>0.502988580547789</v>
      </c>
      <c r="G43" s="63"/>
      <c r="H43" s="66" t="n">
        <f aca="false">[3]Sheet1!$C$34</f>
        <v>103109.63</v>
      </c>
      <c r="I43" s="76" t="n">
        <f aca="false">IF(AND(H43=0),"(+0%)",(H43-E43)/E43)</f>
        <v>0.000101455714919979</v>
      </c>
      <c r="J43" s="63"/>
      <c r="K43" s="66" t="n">
        <f aca="false">[3]Sheet1!$I$34</f>
        <v>86419.35</v>
      </c>
      <c r="L43" s="76" t="n">
        <f aca="false">IF(AND(K43=0),"(+0%)",(K43-H43)/H43)</f>
        <v>-0.161869264781573</v>
      </c>
      <c r="M43" s="80"/>
      <c r="N43" s="66" t="n">
        <f aca="false">[3]Sheet1!$O$34</f>
        <v>43093.18</v>
      </c>
      <c r="O43" s="76" t="n">
        <f aca="false">IF(AND(N43=0),"(+0%)",(N43-K43)/K43)</f>
        <v>-0.501348019858978</v>
      </c>
    </row>
    <row r="44" customFormat="false" ht="15" hidden="false" customHeight="false" outlineLevel="0" collapsed="false">
      <c r="A44" s="63" t="s">
        <v>5</v>
      </c>
      <c r="B44" s="66" t="n">
        <v>116272.87</v>
      </c>
      <c r="C44" s="76" t="n">
        <v>2.4762070903666</v>
      </c>
      <c r="D44" s="63"/>
      <c r="E44" s="66" t="n">
        <v>110204.75</v>
      </c>
      <c r="F44" s="76" t="n">
        <f aca="false">IF(AND(E44=0),"(+0%)",(E44-B44)/B44)</f>
        <v>-0.0521886145925528</v>
      </c>
      <c r="G44" s="63"/>
      <c r="H44" s="66" t="n">
        <f aca="false">[3]Sheet1!$D$34</f>
        <v>120440.97</v>
      </c>
      <c r="I44" s="76" t="n">
        <f aca="false">IF(AND(H44=0),"(+0%)",(H44-E44)/E44)</f>
        <v>0.0928836551963505</v>
      </c>
      <c r="J44" s="63"/>
      <c r="K44" s="66" t="n">
        <f aca="false">[3]Sheet1!$J$34</f>
        <v>84776.48</v>
      </c>
      <c r="L44" s="76" t="n">
        <f aca="false">IF(AND(K44=0),"(+0%)",(K44-H44)/H44)</f>
        <v>-0.296115931314735</v>
      </c>
      <c r="M44" s="80"/>
      <c r="N44" s="66" t="n">
        <f aca="false">[3]Sheet1!$P$34</f>
        <v>47376.34</v>
      </c>
      <c r="O44" s="76" t="n">
        <f aca="false">IF(AND(N44=0),"(+0%)",(N44-K44)/K44)</f>
        <v>-0.441161746748627</v>
      </c>
    </row>
    <row r="45" customFormat="false" ht="15" hidden="false" customHeight="false" outlineLevel="0" collapsed="false">
      <c r="A45" s="63" t="s">
        <v>6</v>
      </c>
      <c r="B45" s="66" t="n">
        <v>112459.59</v>
      </c>
      <c r="C45" s="76" t="n">
        <v>2.54857936401754</v>
      </c>
      <c r="D45" s="63"/>
      <c r="E45" s="66" t="n">
        <v>105683.31</v>
      </c>
      <c r="F45" s="76" t="n">
        <f aca="false">IF(AND(E45=0),"(+0%)",(E45-B45)/B45)</f>
        <v>-0.0602552436835311</v>
      </c>
      <c r="G45" s="63"/>
      <c r="H45" s="66" t="n">
        <f aca="false">[3]Sheet1!$E$34</f>
        <v>102148.59</v>
      </c>
      <c r="I45" s="76" t="n">
        <f aca="false">IF(AND(H45=0),"(+0%)",(H45-E45)/E45)</f>
        <v>-0.0334463407703639</v>
      </c>
      <c r="J45" s="63"/>
      <c r="K45" s="66" t="n">
        <f aca="false">[3]Sheet1!$K$34</f>
        <v>57325.65</v>
      </c>
      <c r="L45" s="76" t="n">
        <f aca="false">IF(AND(K45=0),"(+0%)",(K45-H45)/H45)</f>
        <v>-0.438801357904206</v>
      </c>
      <c r="M45" s="80"/>
      <c r="N45" s="66" t="n">
        <f aca="false">[3]Sheet1!$Q$34</f>
        <v>38248.03</v>
      </c>
      <c r="O45" s="76" t="n">
        <f aca="false">IF(AND(N45=0),"(+0%)",(N45-K45)/K45)</f>
        <v>-0.332793784283301</v>
      </c>
    </row>
    <row r="46" customFormat="false" ht="15" hidden="false" customHeight="false" outlineLevel="0" collapsed="false">
      <c r="A46" s="68" t="s">
        <v>7</v>
      </c>
      <c r="B46" s="69" t="n">
        <v>330297.74</v>
      </c>
      <c r="C46" s="78" t="n">
        <v>1.73406541339716</v>
      </c>
      <c r="D46" s="71"/>
      <c r="E46" s="69" t="n">
        <f aca="false">SUM(E42:E45)</f>
        <v>422238.58</v>
      </c>
      <c r="F46" s="102" t="n">
        <f aca="false">IF((E46=0),"(+0%)",IF((E43=0),((E42-B42)/B42),IF((E44=0),((E42+E43)-(B42+B43))/(B42+B43),IF((E45=0),((E42+E43+E44)-(B42+B43+B44))/(B42+B43+B44),(E46-B46)/B46))))</f>
        <v>0.278357460150954</v>
      </c>
      <c r="G46" s="71"/>
      <c r="H46" s="69" t="n">
        <f aca="false">SUM(H42:H45)</f>
        <v>404415.89</v>
      </c>
      <c r="I46" s="102" t="n">
        <f aca="false">IF((H46=0),"(+0%)",IF((H43=0),((H42-E42)/E42),IF((H44=0),((H42+H43)-(E42+E43))/(E42+E43),IF((H45=0),((H42+H43+H44)-(E42+E43+E44))/(E42+E43+E44),(H46-E46)/E46))))</f>
        <v>-0.0422099989063055</v>
      </c>
      <c r="J46" s="71"/>
      <c r="K46" s="69" t="n">
        <f aca="false">SUM(K42:K45)</f>
        <v>294700.64</v>
      </c>
      <c r="L46" s="102" t="n">
        <f aca="false">IF((K46=0),"(+0%)",IF((K43=0),((K42-H42)/H42),IF((K44=0),((K42+K43)-(H42+H43))/(H42+H43),IF((K45=0),((K42+K43+K44)-(H42+H43+H44))/(H42+H43+H44),(K46-H46)/H46))))</f>
        <v>-0.271293123521927</v>
      </c>
      <c r="M46" s="71"/>
      <c r="N46" s="69" t="n">
        <f aca="false">SUM(N42:N45)</f>
        <v>168909.86</v>
      </c>
      <c r="O46" s="102" t="n">
        <f aca="false">IF((N46=0),"(+0%)",IF((N43=0),((N42-K42)/K42),IF((N44=0),((N42+N43)-(K42+K43))/(K42+K43),IF((N45=0),((N42+N43+N44)-(K42+K43+K44))/(K42+K43+K44),(N46-K46)/K46))))</f>
        <v>-0.42684257489227</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6" hidden="false" customHeight="false" outlineLevel="0" collapsed="false">
      <c r="A48" s="65"/>
      <c r="B48" s="65" t="n">
        <v>2017</v>
      </c>
      <c r="C48" s="65"/>
      <c r="D48" s="65"/>
      <c r="E48" s="65" t="n">
        <v>2018</v>
      </c>
      <c r="F48" s="65"/>
      <c r="G48" s="65"/>
      <c r="H48" s="65" t="n">
        <v>2019</v>
      </c>
      <c r="I48" s="65"/>
      <c r="J48" s="65"/>
      <c r="K48" s="103" t="n">
        <v>2020</v>
      </c>
      <c r="L48" s="103"/>
      <c r="M48" s="103"/>
      <c r="N48" s="65" t="n">
        <v>2021</v>
      </c>
      <c r="O48" s="65"/>
    </row>
    <row r="49" customFormat="false" ht="15" hidden="false" customHeight="false" outlineLevel="0" collapsed="false">
      <c r="A49" s="63" t="s">
        <v>3</v>
      </c>
      <c r="B49" s="52" t="n">
        <f aca="false">[4]Sheet1!$B$34</f>
        <v>29265.26</v>
      </c>
      <c r="C49" s="53" t="n">
        <f aca="false">IF(AND(B49=0),"(+0%)",(B49-N42)/N42)</f>
        <v>-0.271869170993158</v>
      </c>
      <c r="D49" s="94"/>
      <c r="E49" s="52" t="n">
        <f aca="false">[4]Sheet1!$H$34</f>
        <v>22703.9</v>
      </c>
      <c r="F49" s="53" t="n">
        <f aca="false">IF(AND(E49=0),"(+0%)",(E49-B49)/B49)</f>
        <v>-0.224203031170746</v>
      </c>
      <c r="G49" s="94"/>
      <c r="H49" s="52" t="n">
        <f aca="false">[4]Sheet1!$N$34</f>
        <v>23820.29</v>
      </c>
      <c r="I49" s="53" t="n">
        <f aca="false">IF(AND(H49=0),"(+0%)",(H49-E49)/E49)</f>
        <v>0.0491717282052863</v>
      </c>
      <c r="J49" s="94"/>
      <c r="K49" s="52" t="n">
        <f aca="false">[1]Sheet1!$B$34</f>
        <v>23466.31</v>
      </c>
      <c r="L49" s="82" t="n">
        <f aca="false">IF(AND(K49=0),"(+0%)",(K49-H49)/H49)</f>
        <v>-0.0148604404060572</v>
      </c>
      <c r="M49" s="95"/>
      <c r="N49" s="34" t="n">
        <f aca="false">[1]Sheet1!$H$34</f>
        <v>19073.73</v>
      </c>
      <c r="O49" s="53" t="n">
        <f aca="false">IF(AND(N49=0),"(+0%)",(N49-K49)/K49)</f>
        <v>-0.187186651842578</v>
      </c>
      <c r="P49" s="104"/>
    </row>
    <row r="50" customFormat="false" ht="15" hidden="false" customHeight="false" outlineLevel="0" collapsed="false">
      <c r="A50" s="63" t="s">
        <v>4</v>
      </c>
      <c r="B50" s="52" t="n">
        <f aca="false">[4]Sheet1!$C$34</f>
        <v>43821.5</v>
      </c>
      <c r="C50" s="53" t="n">
        <f aca="false">IF(AND(B50=0),"(+0%)",(B50-N43)/N43)</f>
        <v>0.0169010502357914</v>
      </c>
      <c r="D50" s="94"/>
      <c r="E50" s="52" t="n">
        <f aca="false">[4]Sheet1!$I$34</f>
        <v>39008.35</v>
      </c>
      <c r="F50" s="53" t="n">
        <f aca="false">IF(AND(E50=0),"(+0%)",(E50-B50)/B50)</f>
        <v>-0.109835354791598</v>
      </c>
      <c r="G50" s="94"/>
      <c r="H50" s="52" t="n">
        <f aca="false">[4]Sheet1!$O$34</f>
        <v>37966.57</v>
      </c>
      <c r="I50" s="53" t="n">
        <f aca="false">IF(AND(H50=0),"(+0%)",(H50-E50)/E50)</f>
        <v>-0.0267065897429653</v>
      </c>
      <c r="J50" s="94"/>
      <c r="K50" s="52" t="n">
        <f aca="false">[1]Sheet1!$C$34</f>
        <v>21015.85</v>
      </c>
      <c r="L50" s="82" t="n">
        <f aca="false">IF(AND(K50=0),"(+0%)",(K50-H50)/H50)</f>
        <v>-0.446464350084825</v>
      </c>
      <c r="M50" s="95"/>
      <c r="N50" s="34" t="n">
        <f aca="false">[1]Sheet1!$I$34</f>
        <v>31735.3</v>
      </c>
      <c r="O50" s="53" t="n">
        <f aca="false">IF(AND(N50=0),"(+0%)",(N50-K50)/K50)</f>
        <v>0.510065022352177</v>
      </c>
      <c r="P50" s="104"/>
    </row>
    <row r="51" customFormat="false" ht="15" hidden="false" customHeight="false" outlineLevel="0" collapsed="false">
      <c r="A51" s="63" t="s">
        <v>5</v>
      </c>
      <c r="B51" s="52" t="n">
        <f aca="false">[4]Sheet1!$D$34</f>
        <v>38708.81</v>
      </c>
      <c r="C51" s="53" t="n">
        <f aca="false">IF(AND(B51=0),"(+0%)",(B51-N44)/N44)</f>
        <v>-0.182950603613534</v>
      </c>
      <c r="D51" s="94"/>
      <c r="E51" s="52" t="n">
        <f aca="false">[4]Sheet1!$J$34</f>
        <v>37499.58</v>
      </c>
      <c r="F51" s="53" t="n">
        <f aca="false">IF(AND(E51=0),"(+0%)",(E51-B51)/B51)</f>
        <v>-0.0312391416837665</v>
      </c>
      <c r="G51" s="94"/>
      <c r="H51" s="52" t="n">
        <f aca="false">[4]Sheet1!$P$34</f>
        <v>50315.77</v>
      </c>
      <c r="I51" s="53" t="n">
        <f aca="false">IF(AND(H51=0),"(+0%)",(H51-E51)/E51)</f>
        <v>0.341768894478285</v>
      </c>
      <c r="J51" s="94"/>
      <c r="K51" s="52" t="n">
        <f aca="false">[1]Sheet1!$D$34</f>
        <v>27003.65</v>
      </c>
      <c r="L51" s="82" t="n">
        <f aca="false">IF(AND(K51=0),"(+0%)",(K51-H51)/H51)</f>
        <v>-0.463316371785625</v>
      </c>
      <c r="M51" s="95"/>
      <c r="N51" s="34" t="n">
        <f aca="false">[1]Sheet1!$J$34</f>
        <v>36704.19</v>
      </c>
      <c r="O51" s="53" t="n">
        <f aca="false">IF(AND(N51=0),"(+0%)",(N51-K51)/K51)</f>
        <v>0.359230696591016</v>
      </c>
      <c r="P51" s="104"/>
    </row>
    <row r="52" customFormat="false" ht="15" hidden="false" customHeight="false" outlineLevel="0" collapsed="false">
      <c r="A52" s="63" t="s">
        <v>6</v>
      </c>
      <c r="B52" s="52" t="n">
        <f aca="false">[4]Sheet1!$E$34</f>
        <v>27187.36</v>
      </c>
      <c r="C52" s="53" t="n">
        <f aca="false">IF(AND(B52=0),"(+0%)",(B52-N45)/N45)</f>
        <v>-0.289182736993252</v>
      </c>
      <c r="D52" s="94"/>
      <c r="E52" s="52" t="n">
        <f aca="false">[4]Sheet1!$K$34</f>
        <v>31732.01</v>
      </c>
      <c r="F52" s="53" t="n">
        <f aca="false">IF(AND(E52=0),"(+0%)",(E52-B52)/B52)</f>
        <v>0.167160401009881</v>
      </c>
      <c r="G52" s="94"/>
      <c r="H52" s="52" t="n">
        <f aca="false">[4]Sheet1!$Q$34</f>
        <v>36232.36</v>
      </c>
      <c r="I52" s="53" t="n">
        <f aca="false">IF(AND(H52=0),"(+0%)",(H52-E52)/E52)</f>
        <v>0.141823666386088</v>
      </c>
      <c r="J52" s="94"/>
      <c r="K52" s="52" t="n">
        <f aca="false">[1]Sheet1!$E$34</f>
        <v>23238.66</v>
      </c>
      <c r="L52" s="82" t="n">
        <f aca="false">IF(AND(K52=0),"(+0%)",(K52-H52)/H52)</f>
        <v>-0.358621409149169</v>
      </c>
      <c r="M52" s="95"/>
      <c r="N52" s="34" t="n">
        <f aca="false">[1]Sheet1!$K$34</f>
        <v>30882.52</v>
      </c>
      <c r="O52" s="53" t="n">
        <f aca="false">IF(AND(N52=0),"(+0%)",(N52-K52)/K52)</f>
        <v>0.328928604317116</v>
      </c>
      <c r="P52" s="104"/>
    </row>
    <row r="53" customFormat="false" ht="15" hidden="false" customHeight="false" outlineLevel="0" collapsed="false">
      <c r="A53" s="68" t="s">
        <v>7</v>
      </c>
      <c r="B53" s="54" t="n">
        <f aca="false">SUM(B49:B52)</f>
        <v>138982.93</v>
      </c>
      <c r="C53" s="55" t="n">
        <f aca="false">IF((B53=0),"(+0%)",IF((B50=0),((B49-N42)/N42),IF((B51=0),((B49+B50)-(N42+N43))/(N42+N43),IF((B52=0),((B49+B50+B51)-(N42+N43+N44))/(N42+N43+N44),(B53-N46)/N46))))</f>
        <v>-0.177176927386003</v>
      </c>
      <c r="D53" s="105"/>
      <c r="E53" s="54" t="n">
        <f aca="false">SUM(E49:E52)</f>
        <v>130943.84</v>
      </c>
      <c r="F53" s="55" t="n">
        <f aca="false">IF((E53=0),"(+0%)",IF((E50=0),((E49-B49)/B49),IF((E51=0),((E49+E50)-(B49+B50))/(B49+B50),IF((E52=0),((E49+E50+E51)-(B49+B50+B51))/(B49+B50+B51),(E53-B53)/B53))))</f>
        <v>-0.0578422832213999</v>
      </c>
      <c r="G53" s="105"/>
      <c r="H53" s="54" t="n">
        <f aca="false">SUM(H49:H52)</f>
        <v>148334.99</v>
      </c>
      <c r="I53" s="55" t="n">
        <f aca="false">IF((H53=0),"(+0%)",IF((H50=0),((H49-E49)/E49),IF((H51=0),((H49+H50)-(E49+E50))/(E49+E50),IF((H52=0),((H49+H50+H51)-(E49+E50+E51))/(E49+E50+E51),(H53-E53)/E53))))</f>
        <v>0.132813807812571</v>
      </c>
      <c r="J53" s="105"/>
      <c r="K53" s="84" t="n">
        <f aca="false">SUM(K49:K52)</f>
        <v>94724.47</v>
      </c>
      <c r="L53" s="85" t="n">
        <f aca="false">IF((K53=0),"(+0%)",IF((K50=0),((K49-H49)/H49),IF((K51=0),((K49+K50)-(H49+H50))/(H49+H50),IF((K52=0),((K49+K50+K51)-(H49+H50+H51))/(H49+H50+H51),(K53-H53)/H53))))</f>
        <v>-0.361415199475188</v>
      </c>
      <c r="M53" s="106"/>
      <c r="N53" s="54" t="n">
        <f aca="false">SUM(N49:N52)</f>
        <v>118395.74</v>
      </c>
      <c r="O53" s="86" t="n">
        <f aca="false">IF((N53=0),"(+0%)",IF((N50=0),((N49-K49)/K49),IF((N51=0),((N49+N50)-(K49+K50))/(K49+K50),IF((N52=0),((N49+N50+N51)-(K49+K50+K51))/(K49+K50+K51),(N53-K53)/K53))))</f>
        <v>0.249896040590145</v>
      </c>
      <c r="P53" s="104"/>
    </row>
    <row r="54" customFormat="false" ht="15" hidden="false" customHeight="true" outlineLevel="0" collapsed="false">
      <c r="B54" s="104"/>
      <c r="C54" s="104"/>
      <c r="D54" s="104"/>
      <c r="E54" s="104"/>
      <c r="F54" s="104"/>
      <c r="G54" s="104"/>
      <c r="H54" s="104"/>
      <c r="I54" s="104"/>
      <c r="J54" s="104"/>
      <c r="K54" s="104"/>
      <c r="L54" s="104"/>
      <c r="M54" s="104"/>
      <c r="N54" s="104"/>
      <c r="O54" s="104"/>
      <c r="P54" s="104"/>
    </row>
    <row r="55" customFormat="false" ht="15.6"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34" t="n">
        <f aca="false">[1]Sheet1!$N$34</f>
        <v>24423.93</v>
      </c>
      <c r="C56" s="53" t="n">
        <f aca="false">IF(AND(B56=0),"(+0%)",(B56-N49)/N49)</f>
        <v>0.28050098224102</v>
      </c>
      <c r="D56" s="63"/>
      <c r="E56" s="46" t="n">
        <f aca="false">[2]Sheet1!$B$36</f>
        <v>29948.84</v>
      </c>
      <c r="F56" s="53" t="n">
        <f aca="false">IF(AND(E56=0),"(+0%)",(E56-B56)/B56)</f>
        <v>0.226208886121112</v>
      </c>
      <c r="G56" s="63"/>
      <c r="H56" s="46" t="n">
        <f aca="false">[2]Sheet1!$H$36</f>
        <v>26983.6</v>
      </c>
      <c r="I56" s="53" t="n">
        <f aca="false">IF(AND(H56=0),"(+0%)",(H56-E56)/E56)</f>
        <v>-0.0990101786913951</v>
      </c>
      <c r="J56" s="63"/>
      <c r="K56" s="46" t="n">
        <f aca="false">[2]Sheet1!$N$36</f>
        <v>0</v>
      </c>
      <c r="L56" s="82" t="str">
        <f aca="false">IF(AND(K56=0),"(+0%)",(K56-H56)/H56)</f>
        <v>(+0%)</v>
      </c>
      <c r="M56" s="63"/>
      <c r="N56" s="66" t="n">
        <v>0</v>
      </c>
      <c r="O56" s="53" t="str">
        <f aca="false">IF(AND(N56=0),"(+0%)",(N56-K56)/K56)</f>
        <v>(+0%)</v>
      </c>
    </row>
    <row r="57" customFormat="false" ht="15" hidden="false" customHeight="false" outlineLevel="0" collapsed="false">
      <c r="A57" s="63" t="s">
        <v>4</v>
      </c>
      <c r="B57" s="34" t="n">
        <f aca="false">[1]Sheet1!$O$34</f>
        <v>39911.23</v>
      </c>
      <c r="C57" s="53" t="n">
        <f aca="false">IF(AND(B57=0),"(+0%)",(B57-N50)/N50)</f>
        <v>0.257628886445063</v>
      </c>
      <c r="D57" s="63"/>
      <c r="E57" s="46" t="n">
        <f aca="false">[2]Sheet1!$C$36</f>
        <v>49117.34</v>
      </c>
      <c r="F57" s="53" t="n">
        <f aca="false">IF(AND(E57=0),"(+0%)",(E57-B57)/B57)</f>
        <v>0.230664652530127</v>
      </c>
      <c r="G57" s="63"/>
      <c r="H57" s="46" t="n">
        <f aca="false">[2]Sheet1!$I$36</f>
        <v>49448.8</v>
      </c>
      <c r="I57" s="53" t="n">
        <f aca="false">IF(AND(H57=0),"(+0%)",(H57-E57)/E57)</f>
        <v>0.0067483296123122</v>
      </c>
      <c r="J57" s="63"/>
      <c r="K57" s="46" t="n">
        <f aca="false">[2]Sheet1!$O$36</f>
        <v>0</v>
      </c>
      <c r="L57" s="82" t="str">
        <f aca="false">IF(AND(K57=0),"(+0%)",(K57-H57)/H57)</f>
        <v>(+0%)</v>
      </c>
      <c r="M57" s="63"/>
      <c r="N57" s="66" t="n">
        <v>0</v>
      </c>
      <c r="O57" s="53" t="str">
        <f aca="false">IF(AND(N57=0),"(+0%)",(N57-K57)/K57)</f>
        <v>(+0%)</v>
      </c>
    </row>
    <row r="58" customFormat="false" ht="15" hidden="false" customHeight="false" outlineLevel="0" collapsed="false">
      <c r="A58" s="63" t="s">
        <v>5</v>
      </c>
      <c r="B58" s="34" t="n">
        <f aca="false">[1]Sheet1!$P$34</f>
        <v>44650.65</v>
      </c>
      <c r="C58" s="53" t="n">
        <f aca="false">IF(AND(B58=0),"(+0%)",(B58-N51)/N51)</f>
        <v>0.216500078056483</v>
      </c>
      <c r="D58" s="63"/>
      <c r="E58" s="46" t="n">
        <f aca="false">[2]Sheet1!$D$36</f>
        <v>54956.12</v>
      </c>
      <c r="F58" s="53" t="n">
        <f aca="false">IF(AND(E58=0),"(+0%)",(E58-B58)/B58)</f>
        <v>0.230802239161132</v>
      </c>
      <c r="G58" s="63"/>
      <c r="H58" s="46" t="n">
        <f aca="false">[2]Sheet1!$J$36</f>
        <v>59341.52</v>
      </c>
      <c r="I58" s="53" t="n">
        <f aca="false">IF(AND(H58=0),"(+0%)",(H58-E58)/E58)</f>
        <v>0.0797982099172939</v>
      </c>
      <c r="J58" s="63"/>
      <c r="K58" s="46" t="n">
        <f aca="false">[2]Sheet1!$P$36</f>
        <v>0</v>
      </c>
      <c r="L58" s="82" t="str">
        <f aca="false">IF(AND(K58=0),"(+0%)",(K58-H58)/H58)</f>
        <v>(+0%)</v>
      </c>
      <c r="M58" s="63"/>
      <c r="N58" s="66" t="n">
        <v>0</v>
      </c>
      <c r="O58" s="53" t="str">
        <f aca="false">IF(AND(N58=0),"(+0%)",(N58-K58)/K58)</f>
        <v>(+0%)</v>
      </c>
    </row>
    <row r="59" customFormat="false" ht="15" hidden="false" customHeight="false" outlineLevel="0" collapsed="false">
      <c r="A59" s="63" t="s">
        <v>6</v>
      </c>
      <c r="B59" s="34" t="n">
        <f aca="false">[1]Sheet1!$Q$34</f>
        <v>39912.1</v>
      </c>
      <c r="C59" s="53" t="n">
        <f aca="false">IF(AND(B59=0),"(+0%)",(B59-N52)/N52)</f>
        <v>0.292384818337364</v>
      </c>
      <c r="D59" s="63"/>
      <c r="E59" s="46" t="n">
        <f aca="false">[2]Sheet1!$E$36</f>
        <v>43231.58</v>
      </c>
      <c r="F59" s="53" t="n">
        <f aca="false">IF(AND(E59=0),"(+0%)",(E59-B59)/B59)</f>
        <v>0.0831697655598178</v>
      </c>
      <c r="G59" s="63"/>
      <c r="H59" s="46" t="n">
        <f aca="false">[2]Sheet1!$K$36</f>
        <v>0</v>
      </c>
      <c r="I59" s="53" t="str">
        <f aca="false">IF(AND(H59=0),"(+0%)",(H59-E59)/E59)</f>
        <v>(+0%)</v>
      </c>
      <c r="J59" s="63"/>
      <c r="K59" s="46" t="n">
        <f aca="false">[2]Sheet1!$Q$36</f>
        <v>0</v>
      </c>
      <c r="L59" s="82" t="str">
        <f aca="false">IF(AND(K59=0),"(+0%)",(K59-H59)/H59)</f>
        <v>(+0%)</v>
      </c>
      <c r="M59" s="63"/>
      <c r="N59" s="66" t="n">
        <v>0</v>
      </c>
      <c r="O59" s="53" t="str">
        <f aca="false">IF(AND(N59=0),"(+0%)",(N59-K59)/K59)</f>
        <v>(+0%)</v>
      </c>
    </row>
    <row r="60" customFormat="false" ht="15" hidden="false" customHeight="false" outlineLevel="0" collapsed="false">
      <c r="A60" s="68" t="s">
        <v>7</v>
      </c>
      <c r="B60" s="69" t="n">
        <f aca="false">SUM(B56:B59)</f>
        <v>148897.91</v>
      </c>
      <c r="C60" s="55" t="n">
        <f aca="false">IF((B60=0),"(+0%)",IF((B57=0),((B56-N49)/N49),IF((B58=0),((B56+B57)-(N49+N50))/(N49+N50),IF((B59=0),((B56+B57+B58)-(N49+N50+N51))/(N49+N50+N51),(B60-N53)/N53))))</f>
        <v>0.257628948473991</v>
      </c>
      <c r="D60" s="71"/>
      <c r="E60" s="69" t="n">
        <f aca="false">SUM(E56:E59)</f>
        <v>177253.88</v>
      </c>
      <c r="F60" s="55" t="n">
        <f aca="false">IF((E60=0),"(+0%)",IF((E57=0),((E56-B56)/B56),IF((E58=0),((E56+E57)-(B56+B57))/(B56+B57),IF((E59=0),((E56+E57+E58)-(B56+B57+B58))/(B56+B57+B58),(E60-B60)/B60))))</f>
        <v>0.190439006162007</v>
      </c>
      <c r="G60" s="71"/>
      <c r="H60" s="69" t="n">
        <v>0</v>
      </c>
      <c r="I60" s="55" t="str">
        <f aca="false">IF((H60=0),"(+0%)",IF((H57=0),((H56-E56)/E56),IF((H58=0),((H56+H57)-(E56+E57))/(E56+E57),IF((H59=0),((H56+H57+H58)-(E56+E57+E58))/(E56+E57+E58),(H60-E60)/E60))))</f>
        <v>(+0%)</v>
      </c>
      <c r="J60" s="71"/>
      <c r="K60" s="69" t="n">
        <v>0</v>
      </c>
      <c r="L60" s="85" t="str">
        <f aca="false">IF((K60=0),"(+0%)",IF((K57=0),((K56-H56)/H56),IF((K58=0),((K56+K57)-(H56+H57))/(H56+H57),IF((K59=0),((K56+K57+K58)-(H56+H57+H58))/(H56+H57+H58),(K60-H60)/H60))))</f>
        <v>(+0%)</v>
      </c>
      <c r="M60" s="71"/>
      <c r="N60" s="69" t="n">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9" activeCellId="0" sqref="K5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55"/>
    <col collapsed="false" customWidth="true" hidden="false" outlineLevel="0" max="3" min="3" style="1" width="8.87"/>
    <col collapsed="false" customWidth="true" hidden="false" outlineLevel="0" max="4" min="4" style="1" width="3.32"/>
    <col collapsed="false" customWidth="true" hidden="false" outlineLevel="0" max="5" min="5" style="1" width="13.43"/>
    <col collapsed="false" customWidth="true" hidden="false" outlineLevel="0" max="6" min="6" style="1" width="9.66"/>
    <col collapsed="false" customWidth="true" hidden="false" outlineLevel="0" max="7" min="7" style="1" width="2.99"/>
    <col collapsed="false" customWidth="true" hidden="false" outlineLevel="0" max="8" min="8" style="1" width="13.55"/>
    <col collapsed="false" customWidth="true" hidden="false" outlineLevel="0" max="9" min="9" style="1" width="9.66"/>
    <col collapsed="false" customWidth="true" hidden="false" outlineLevel="0" max="10" min="10" style="1" width="2.66"/>
    <col collapsed="false" customWidth="true" hidden="false" outlineLevel="0" max="11" min="11" style="2" width="13.55"/>
    <col collapsed="false" customWidth="true" hidden="false" outlineLevel="0" max="12" min="12" style="2" width="9.66"/>
    <col collapsed="false" customWidth="true" hidden="false" outlineLevel="0" max="13" min="13" style="2" width="2.55"/>
    <col collapsed="false" customWidth="true" hidden="false" outlineLevel="0" max="14" min="14" style="1" width="13.55"/>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36</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786.8</v>
      </c>
      <c r="F7" s="15"/>
      <c r="G7" s="1"/>
      <c r="H7" s="14" t="n">
        <v>37982.67</v>
      </c>
      <c r="I7" s="15" t="n">
        <v>0.0613597751126112</v>
      </c>
      <c r="J7" s="1"/>
      <c r="K7" s="14" t="n">
        <v>46644</v>
      </c>
      <c r="L7" s="15" t="n">
        <v>0.228033732225776</v>
      </c>
      <c r="M7" s="1"/>
      <c r="N7" s="14" t="n">
        <v>53042</v>
      </c>
      <c r="O7" s="15" t="n">
        <f aca="false">(N7-K7)/K7</f>
        <v>0.137166623788697</v>
      </c>
    </row>
    <row r="8" s="6" customFormat="true" ht="15" hidden="false" customHeight="false" outlineLevel="0" collapsed="false">
      <c r="A8" s="1" t="s">
        <v>4</v>
      </c>
      <c r="B8" s="14"/>
      <c r="C8" s="15"/>
      <c r="D8" s="1"/>
      <c r="E8" s="14" t="n">
        <v>39802.2</v>
      </c>
      <c r="F8" s="15"/>
      <c r="G8" s="1"/>
      <c r="H8" s="14" t="n">
        <v>40047.66</v>
      </c>
      <c r="I8" s="15" t="n">
        <v>0.00616699579420249</v>
      </c>
      <c r="J8" s="1"/>
      <c r="K8" s="14" t="n">
        <v>55050</v>
      </c>
      <c r="L8" s="15" t="n">
        <v>0.374612149623723</v>
      </c>
      <c r="M8" s="1"/>
      <c r="N8" s="14" t="n">
        <v>61166</v>
      </c>
      <c r="O8" s="15" t="n">
        <f aca="false">(N8-K8)/K8</f>
        <v>0.111099000908265</v>
      </c>
    </row>
    <row r="9" s="6" customFormat="true" ht="15" hidden="false" customHeight="false" outlineLevel="0" collapsed="false">
      <c r="A9" s="1" t="s">
        <v>5</v>
      </c>
      <c r="B9" s="14" t="n">
        <v>105298.13</v>
      </c>
      <c r="C9" s="15"/>
      <c r="D9" s="1"/>
      <c r="E9" s="14" t="n">
        <v>100286.98</v>
      </c>
      <c r="F9" s="15" t="n">
        <v>-0.047590113898509</v>
      </c>
      <c r="G9" s="1"/>
      <c r="H9" s="14" t="n">
        <v>116779.5</v>
      </c>
      <c r="I9" s="15" t="n">
        <v>0.164453252057246</v>
      </c>
      <c r="J9" s="1"/>
      <c r="K9" s="14" t="n">
        <v>147255</v>
      </c>
      <c r="L9" s="15" t="n">
        <v>0.260966179851772</v>
      </c>
      <c r="M9" s="1"/>
      <c r="N9" s="14" t="n">
        <v>168938</v>
      </c>
      <c r="O9" s="15" t="n">
        <f aca="false">(N9-K9)/K9</f>
        <v>0.147247971206411</v>
      </c>
    </row>
    <row r="10" s="6" customFormat="true" ht="15" hidden="false" customHeight="false" outlineLevel="0" collapsed="false">
      <c r="A10" s="1" t="s">
        <v>6</v>
      </c>
      <c r="B10" s="14" t="n">
        <v>19487.31</v>
      </c>
      <c r="C10" s="15"/>
      <c r="D10" s="1"/>
      <c r="E10" s="14" t="n">
        <v>20839.56</v>
      </c>
      <c r="F10" s="15" t="n">
        <v>0.0693913115766106</v>
      </c>
      <c r="G10" s="1"/>
      <c r="H10" s="14" t="n">
        <v>22218.64</v>
      </c>
      <c r="I10" s="15" t="n">
        <v>0.0661760612987989</v>
      </c>
      <c r="J10" s="1"/>
      <c r="K10" s="14" t="n">
        <v>23096</v>
      </c>
      <c r="L10" s="15" t="n">
        <v>0.0394875653955418</v>
      </c>
      <c r="M10" s="1"/>
      <c r="N10" s="14" t="n">
        <v>26918</v>
      </c>
      <c r="O10" s="15" t="n">
        <f aca="false">(N10-K10)/K10</f>
        <v>0.165483200554209</v>
      </c>
    </row>
    <row r="11" s="6" customFormat="true" ht="15" hidden="false" customHeight="false" outlineLevel="0" collapsed="false">
      <c r="A11" s="17" t="s">
        <v>7</v>
      </c>
      <c r="B11" s="18" t="n">
        <v>124785.44</v>
      </c>
      <c r="C11" s="19"/>
      <c r="D11" s="20"/>
      <c r="E11" s="18" t="n">
        <v>196715.54</v>
      </c>
      <c r="F11" s="19" t="n">
        <v>-0.0293215298195047</v>
      </c>
      <c r="G11" s="20"/>
      <c r="H11" s="18" t="n">
        <v>217028.47</v>
      </c>
      <c r="I11" s="21" t="n">
        <v>0.103260423655396</v>
      </c>
      <c r="J11" s="22"/>
      <c r="K11" s="23" t="n">
        <v>272045</v>
      </c>
      <c r="L11" s="21" t="n">
        <v>0.253499137693778</v>
      </c>
      <c r="M11" s="22"/>
      <c r="N11" s="23" t="n">
        <v>310064</v>
      </c>
      <c r="O11" s="24" t="n">
        <f aca="false">(N11-K11)/K11</f>
        <v>0.139752614457167</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67890</v>
      </c>
      <c r="C14" s="15" t="n">
        <v>0.279929112778553</v>
      </c>
      <c r="D14" s="1"/>
      <c r="E14" s="14" t="n">
        <v>81209.46</v>
      </c>
      <c r="F14" s="15" t="n">
        <v>0.196191780821918</v>
      </c>
      <c r="G14" s="1"/>
      <c r="H14" s="14" t="n">
        <v>76579</v>
      </c>
      <c r="I14" s="15" t="n">
        <v>-0.0570187266360348</v>
      </c>
      <c r="J14" s="48"/>
      <c r="K14" s="14" t="n">
        <v>81156</v>
      </c>
      <c r="L14" s="15" t="n">
        <v>0.0597683438018256</v>
      </c>
      <c r="M14" s="1"/>
      <c r="N14" s="14" t="n">
        <v>76225</v>
      </c>
      <c r="O14" s="26" t="n">
        <f aca="false">IF(AND(N14=0),"(+0%)",(N14-K14)/K14)</f>
        <v>-0.0607595248656908</v>
      </c>
    </row>
    <row r="15" s="27" customFormat="true" ht="15" hidden="false" customHeight="false" outlineLevel="0" collapsed="false">
      <c r="A15" s="1" t="s">
        <v>4</v>
      </c>
      <c r="B15" s="14" t="n">
        <v>76284</v>
      </c>
      <c r="C15" s="15" t="n">
        <v>0.247163456822418</v>
      </c>
      <c r="D15" s="1"/>
      <c r="E15" s="14" t="n">
        <v>70852.05</v>
      </c>
      <c r="F15" s="15" t="n">
        <v>-0.0712069372345446</v>
      </c>
      <c r="G15" s="1"/>
      <c r="H15" s="14" t="n">
        <v>66527</v>
      </c>
      <c r="I15" s="15" t="n">
        <v>-0.0610433995911198</v>
      </c>
      <c r="J15" s="48"/>
      <c r="K15" s="14" t="n">
        <v>86078</v>
      </c>
      <c r="L15" s="15" t="n">
        <v>0.293880680024652</v>
      </c>
      <c r="M15" s="1"/>
      <c r="N15" s="14" t="n">
        <v>83428</v>
      </c>
      <c r="O15" s="26" t="n">
        <f aca="false">IF(AND(N15=0),"(+0%)",(N15-K15)/K15)</f>
        <v>-0.0307860312739608</v>
      </c>
    </row>
    <row r="16" s="27" customFormat="true" ht="15" hidden="false" customHeight="false" outlineLevel="0" collapsed="false">
      <c r="A16" s="1" t="s">
        <v>5</v>
      </c>
      <c r="B16" s="14" t="n">
        <v>191878</v>
      </c>
      <c r="C16" s="15" t="n">
        <v>0.13578946122246</v>
      </c>
      <c r="D16" s="1"/>
      <c r="E16" s="14" t="n">
        <v>191433.06</v>
      </c>
      <c r="F16" s="15" t="n">
        <v>-0.00231886928152265</v>
      </c>
      <c r="G16" s="1"/>
      <c r="H16" s="14" t="n">
        <v>210095</v>
      </c>
      <c r="I16" s="15" t="n">
        <v>0.0974854604528601</v>
      </c>
      <c r="J16" s="48"/>
      <c r="K16" s="14" t="n">
        <v>215247</v>
      </c>
      <c r="L16" s="15" t="n">
        <v>0.0245222399390752</v>
      </c>
      <c r="M16" s="1"/>
      <c r="N16" s="14" t="n">
        <v>237729</v>
      </c>
      <c r="O16" s="26" t="n">
        <f aca="false">IF(AND(N16=0),"(+0%)",(N16-K16)/K16)</f>
        <v>0.10444744874493</v>
      </c>
    </row>
    <row r="17" s="27" customFormat="true" ht="15" hidden="false" customHeight="false" outlineLevel="0" collapsed="false">
      <c r="A17" s="1" t="s">
        <v>6</v>
      </c>
      <c r="B17" s="14" t="n">
        <v>34582.05</v>
      </c>
      <c r="C17" s="15" t="n">
        <v>0.284718404041905</v>
      </c>
      <c r="D17" s="1"/>
      <c r="E17" s="14" t="n">
        <v>33521</v>
      </c>
      <c r="F17" s="15" t="n">
        <v>-0.0306821024201863</v>
      </c>
      <c r="G17" s="1"/>
      <c r="H17" s="14" t="n">
        <v>35256</v>
      </c>
      <c r="I17" s="15" t="n">
        <v>0.0517585990871394</v>
      </c>
      <c r="J17" s="48"/>
      <c r="K17" s="14" t="n">
        <v>31946</v>
      </c>
      <c r="L17" s="26" t="n">
        <v>-0.0938847288404811</v>
      </c>
      <c r="M17" s="1"/>
      <c r="N17" s="14" t="n">
        <v>27680</v>
      </c>
      <c r="O17" s="26" t="n">
        <f aca="false">IF(AND(N17=0),"(+0%)",(N17-K17)/K17)</f>
        <v>-0.133537845113629</v>
      </c>
    </row>
    <row r="18" s="27" customFormat="true" ht="15" hidden="false" customHeight="false" outlineLevel="0" collapsed="false">
      <c r="A18" s="17" t="s">
        <v>7</v>
      </c>
      <c r="B18" s="18" t="n">
        <v>370634.05</v>
      </c>
      <c r="C18" s="19" t="n">
        <v>0.195346928376077</v>
      </c>
      <c r="D18" s="20"/>
      <c r="E18" s="18" t="n">
        <v>377015.57</v>
      </c>
      <c r="F18" s="19" t="n">
        <v>0.0172178460127989</v>
      </c>
      <c r="G18" s="20"/>
      <c r="H18" s="18" t="n">
        <v>388457</v>
      </c>
      <c r="I18" s="19" t="n">
        <v>0.0303473673514332</v>
      </c>
      <c r="J18" s="49"/>
      <c r="K18" s="28" t="n">
        <v>414427</v>
      </c>
      <c r="L18" s="29" t="n">
        <v>0.0668542464159482</v>
      </c>
      <c r="M18" s="20"/>
      <c r="N18" s="18" t="n">
        <v>425062</v>
      </c>
      <c r="O18" s="50" t="n">
        <f aca="false">IF((N18=0),"(+0%)",IF((N15=0),((N14-K14)/K14),IF((N16=0),((N14+N15)-(K14+K15))/(K14+K15),IF((N17=0),((N14+N15+N16)-(K14+K15+K16))/(K14+K15+K16),(N18-K18)/K18))))</f>
        <v>0.0256619380494032</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3508</v>
      </c>
      <c r="C21" s="26" t="n">
        <v>-0.035644473597901</v>
      </c>
      <c r="D21" s="1"/>
      <c r="E21" s="14" t="n">
        <v>77043</v>
      </c>
      <c r="F21" s="26" t="n">
        <v>0.0480900038091092</v>
      </c>
      <c r="G21" s="1"/>
      <c r="H21" s="14" t="n">
        <v>84805</v>
      </c>
      <c r="I21" s="26" t="n">
        <v>0.100748932414366</v>
      </c>
      <c r="J21" s="1"/>
      <c r="K21" s="14" t="n">
        <v>104340.23</v>
      </c>
      <c r="L21" s="26" t="n">
        <v>0.230354696067449</v>
      </c>
      <c r="M21" s="1"/>
      <c r="N21" s="14" t="n">
        <v>101681.3</v>
      </c>
      <c r="O21" s="26" t="n">
        <f aca="false">IF(AND(N21=0),"(+0%)",(N21-K21)/K21)</f>
        <v>-0.0254832675756992</v>
      </c>
    </row>
    <row r="22" s="6" customFormat="true" ht="15" hidden="false" customHeight="false" outlineLevel="0" collapsed="false">
      <c r="A22" s="1" t="s">
        <v>4</v>
      </c>
      <c r="B22" s="14" t="n">
        <v>79664</v>
      </c>
      <c r="C22" s="26" t="n">
        <v>-0.045116747374982</v>
      </c>
      <c r="D22" s="1"/>
      <c r="E22" s="14" t="n">
        <v>98250</v>
      </c>
      <c r="F22" s="26" t="n">
        <v>0.233304880498092</v>
      </c>
      <c r="G22" s="1"/>
      <c r="H22" s="14" t="n">
        <v>104888</v>
      </c>
      <c r="I22" s="26" t="n">
        <v>0.0675623409669211</v>
      </c>
      <c r="J22" s="1"/>
      <c r="K22" s="14" t="n">
        <v>122645</v>
      </c>
      <c r="L22" s="26" t="n">
        <v>0.169294866905652</v>
      </c>
      <c r="M22" s="1"/>
      <c r="N22" s="14" t="n">
        <v>110825.77</v>
      </c>
      <c r="O22" s="26" t="n">
        <f aca="false">IF(AND(N22=0),"(+0%)",(N22-K22)/K22)</f>
        <v>-0.0963694402543927</v>
      </c>
    </row>
    <row r="23" s="6" customFormat="true" ht="15" hidden="false" customHeight="false" outlineLevel="0" collapsed="false">
      <c r="A23" s="1" t="s">
        <v>5</v>
      </c>
      <c r="B23" s="14" t="n">
        <v>255851</v>
      </c>
      <c r="C23" s="26" t="n">
        <v>0.076229656457563</v>
      </c>
      <c r="D23" s="1"/>
      <c r="E23" s="14" t="n">
        <v>268476</v>
      </c>
      <c r="F23" s="26" t="n">
        <v>0.0493451266557489</v>
      </c>
      <c r="G23" s="1"/>
      <c r="H23" s="14" t="n">
        <v>316386.7</v>
      </c>
      <c r="I23" s="26" t="n">
        <v>0.178454312489757</v>
      </c>
      <c r="J23" s="1"/>
      <c r="K23" s="14" t="n">
        <v>304814</v>
      </c>
      <c r="L23" s="26" t="n">
        <v>-0.0365777069642941</v>
      </c>
      <c r="M23" s="1"/>
      <c r="N23" s="14" t="n">
        <v>287555.87</v>
      </c>
      <c r="O23" s="26" t="n">
        <f aca="false">IF(AND(N23=0),"(+0%)",(N23-K23)/K23)</f>
        <v>-0.0566185608272586</v>
      </c>
    </row>
    <row r="24" s="6" customFormat="true" ht="15" hidden="false" customHeight="false" outlineLevel="0" collapsed="false">
      <c r="A24" s="1" t="s">
        <v>6</v>
      </c>
      <c r="B24" s="14" t="n">
        <v>30162</v>
      </c>
      <c r="C24" s="26" t="n">
        <v>0.0896676300578035</v>
      </c>
      <c r="D24" s="1"/>
      <c r="E24" s="14" t="n">
        <v>37684</v>
      </c>
      <c r="F24" s="26" t="n">
        <v>0.249386645447915</v>
      </c>
      <c r="G24" s="1"/>
      <c r="H24" s="14" t="n">
        <v>42793.77</v>
      </c>
      <c r="I24" s="26" t="n">
        <v>0.135595212822418</v>
      </c>
      <c r="J24" s="1"/>
      <c r="K24" s="14" t="n">
        <v>44303.78</v>
      </c>
      <c r="L24" s="26" t="n">
        <v>0.0352857436958698</v>
      </c>
      <c r="M24" s="1"/>
      <c r="N24" s="14" t="n">
        <v>40504.38</v>
      </c>
      <c r="O24" s="26" t="n">
        <f aca="false">IF(AND(N24=0),"(+0%)",(N24-K24)/K24)</f>
        <v>-0.0857579195274083</v>
      </c>
    </row>
    <row r="25" s="6" customFormat="true" ht="15" hidden="false" customHeight="false" outlineLevel="0" collapsed="false">
      <c r="A25" s="17" t="s">
        <v>7</v>
      </c>
      <c r="B25" s="18" t="n">
        <v>439185</v>
      </c>
      <c r="C25" s="51" t="n">
        <v>0.0332257411859917</v>
      </c>
      <c r="D25" s="20"/>
      <c r="E25" s="18" t="n">
        <v>481453</v>
      </c>
      <c r="F25" s="51" t="n">
        <v>0.0962419026150711</v>
      </c>
      <c r="G25" s="20"/>
      <c r="H25" s="18" t="n">
        <v>548873.47</v>
      </c>
      <c r="I25" s="51" t="n">
        <v>0.140035413633314</v>
      </c>
      <c r="J25" s="20"/>
      <c r="K25" s="18" t="n">
        <v>576103.01</v>
      </c>
      <c r="L25" s="51" t="n">
        <v>0.0496098672796119</v>
      </c>
      <c r="M25" s="20"/>
      <c r="N25" s="18" t="n">
        <v>540567.32</v>
      </c>
      <c r="O25" s="50" t="n">
        <f aca="false">IF((N25=0),"(+0%)",IF((N22=0),((N21-K21)/K21),IF((N23=0),((N21+N22)-(K21+K22))/(K21+K22),IF((N24=0),((N21+N22+N23)-(K21+K22+K23))/(K21+K22+K23),(N25-K25)/K25))))</f>
        <v>-0.06168287508166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04931.82</v>
      </c>
      <c r="C28" s="26" t="n">
        <v>0.0319677266124647</v>
      </c>
      <c r="D28" s="1"/>
      <c r="E28" s="14" t="n">
        <v>90332.76</v>
      </c>
      <c r="F28" s="26" t="n">
        <v>-0.139129007769045</v>
      </c>
      <c r="G28" s="1"/>
      <c r="H28" s="14" t="n">
        <v>69940.98</v>
      </c>
      <c r="I28" s="26" t="n">
        <v>-0.225740694737989</v>
      </c>
      <c r="J28" s="1"/>
      <c r="K28" s="14" t="n">
        <v>79207.42</v>
      </c>
      <c r="L28" s="26" t="n">
        <v>0.132489421795348</v>
      </c>
      <c r="M28" s="1"/>
      <c r="N28" s="14" t="n">
        <v>79886.97</v>
      </c>
      <c r="O28" s="26" t="n">
        <f aca="false">IF(AND(N28=0),"(+0%)",(N28-K28)/K28)</f>
        <v>0.00857937299308579</v>
      </c>
    </row>
    <row r="29" s="6" customFormat="true" ht="15" hidden="false" customHeight="false" outlineLevel="0" collapsed="false">
      <c r="A29" s="1" t="s">
        <v>4</v>
      </c>
      <c r="B29" s="14" t="n">
        <v>121283.09</v>
      </c>
      <c r="C29" s="26" t="n">
        <v>0.0943581984587158</v>
      </c>
      <c r="D29" s="1"/>
      <c r="E29" s="14" t="n">
        <v>124872.77</v>
      </c>
      <c r="F29" s="26" t="n">
        <v>0.0295975308676585</v>
      </c>
      <c r="G29" s="1"/>
      <c r="H29" s="14" t="n">
        <v>156491.12</v>
      </c>
      <c r="I29" s="26" t="n">
        <v>0.253204521690357</v>
      </c>
      <c r="J29" s="1"/>
      <c r="K29" s="14" t="n">
        <v>177034.23</v>
      </c>
      <c r="L29" s="26" t="n">
        <v>0.131273327202208</v>
      </c>
      <c r="M29" s="1"/>
      <c r="N29" s="14" t="n">
        <v>182021.78</v>
      </c>
      <c r="O29" s="26" t="n">
        <f aca="false">IF(AND(N29=0),"(+0%)",(N29-K29)/K29)</f>
        <v>0.0281728002545044</v>
      </c>
    </row>
    <row r="30" s="6" customFormat="true" ht="15" hidden="false" customHeight="false" outlineLevel="0" collapsed="false">
      <c r="A30" s="1" t="s">
        <v>5</v>
      </c>
      <c r="B30" s="14" t="n">
        <v>314211.57</v>
      </c>
      <c r="C30" s="26" t="n">
        <v>0.0926974643223246</v>
      </c>
      <c r="D30" s="1"/>
      <c r="E30" s="14" t="n">
        <v>361226.66</v>
      </c>
      <c r="F30" s="26" t="n">
        <v>0.149628767648499</v>
      </c>
      <c r="G30" s="1"/>
      <c r="H30" s="14" t="n">
        <v>352441.4</v>
      </c>
      <c r="I30" s="26" t="n">
        <v>-0.0243206301550388</v>
      </c>
      <c r="J30" s="1"/>
      <c r="K30" s="14" t="n">
        <v>408797.86</v>
      </c>
      <c r="L30" s="26" t="n">
        <v>0.159903064736436</v>
      </c>
      <c r="M30" s="1"/>
      <c r="N30" s="14" t="n">
        <v>411077.54</v>
      </c>
      <c r="O30" s="26" t="n">
        <f aca="false">IF(AND(N30=0),"(+0%)",(N30-K30)/K30)</f>
        <v>0.00557654582634066</v>
      </c>
    </row>
    <row r="31" s="6" customFormat="true" ht="15" hidden="false" customHeight="false" outlineLevel="0" collapsed="false">
      <c r="A31" s="1" t="s">
        <v>6</v>
      </c>
      <c r="B31" s="14" t="n">
        <v>45312.86</v>
      </c>
      <c r="C31" s="26" t="n">
        <v>0.11871506242041</v>
      </c>
      <c r="D31" s="1"/>
      <c r="E31" s="14" t="n">
        <v>53885.51</v>
      </c>
      <c r="F31" s="26" t="n">
        <v>0.189188014175225</v>
      </c>
      <c r="G31" s="1"/>
      <c r="H31" s="14" t="n">
        <v>47684.87</v>
      </c>
      <c r="I31" s="26" t="n">
        <v>-0.115070637728027</v>
      </c>
      <c r="J31" s="1"/>
      <c r="K31" s="14" t="n">
        <v>56847.51</v>
      </c>
      <c r="L31" s="26" t="n">
        <v>0.192149837044748</v>
      </c>
      <c r="M31" s="1"/>
      <c r="N31" s="14" t="n">
        <v>63867.11</v>
      </c>
      <c r="O31" s="26" t="n">
        <f aca="false">IF(AND(N31=0),"(+0%)",(N31-K31)/K31)</f>
        <v>0.123481221956775</v>
      </c>
    </row>
    <row r="32" s="6" customFormat="true" ht="15" hidden="false" customHeight="false" outlineLevel="0" collapsed="false">
      <c r="A32" s="17" t="s">
        <v>7</v>
      </c>
      <c r="B32" s="18" t="n">
        <v>585739.34</v>
      </c>
      <c r="C32" s="51" t="n">
        <v>0.0835640970675031</v>
      </c>
      <c r="D32" s="20"/>
      <c r="E32" s="18" t="n">
        <v>630317.7</v>
      </c>
      <c r="F32" s="51" t="n">
        <v>0.0761061396354221</v>
      </c>
      <c r="G32" s="20"/>
      <c r="H32" s="18" t="n">
        <v>626558.37</v>
      </c>
      <c r="I32" s="51" t="n">
        <v>-0.00596418282399488</v>
      </c>
      <c r="J32" s="20"/>
      <c r="K32" s="18" t="n">
        <v>721887.02</v>
      </c>
      <c r="L32" s="51" t="n">
        <v>0.15214647918597</v>
      </c>
      <c r="M32" s="20"/>
      <c r="N32" s="18" t="n">
        <v>736853.4</v>
      </c>
      <c r="O32" s="50" t="n">
        <f aca="false">IF((N32=0),"(+0%)",IF((N29=0),((N28-K28)/K28),IF((N30=0),((N28+N29)-(K28+K29))/(K28+K29),IF((N31=0),((N28+N29+N30)-(K28+K29+K30))/(K28+K29+K30),(N32-K32)/K32))))</f>
        <v>0.020732302403775</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71436.23</v>
      </c>
      <c r="C35" s="26" t="n">
        <v>-0.105783709158077</v>
      </c>
      <c r="D35" s="1"/>
      <c r="E35" s="14" t="n">
        <v>79037.83</v>
      </c>
      <c r="F35" s="26" t="n">
        <v>0.106410990613587</v>
      </c>
      <c r="G35" s="1"/>
      <c r="H35" s="14" t="n">
        <v>63574.87</v>
      </c>
      <c r="I35" s="26" t="n">
        <v>-0.195639986573518</v>
      </c>
      <c r="J35" s="1"/>
      <c r="K35" s="14" t="n">
        <v>73467.51</v>
      </c>
      <c r="L35" s="26" t="n">
        <v>0.155606138085693</v>
      </c>
      <c r="M35" s="2"/>
      <c r="N35" s="14" t="n">
        <v>76716.74</v>
      </c>
      <c r="O35" s="26" t="n">
        <f aca="false">IF(AND(N35=0),"(+0%)",(N35-K35)/K35)</f>
        <v>0.0442267609178535</v>
      </c>
    </row>
    <row r="36" s="27" customFormat="true" ht="15" hidden="false" customHeight="false" outlineLevel="0" collapsed="false">
      <c r="A36" s="1" t="s">
        <v>4</v>
      </c>
      <c r="B36" s="14" t="n">
        <v>197132.94</v>
      </c>
      <c r="C36" s="26" t="n">
        <v>0.0830184168070437</v>
      </c>
      <c r="D36" s="1"/>
      <c r="E36" s="14" t="n">
        <v>293682.69</v>
      </c>
      <c r="F36" s="26" t="n">
        <v>0.489769746243322</v>
      </c>
      <c r="G36" s="1"/>
      <c r="H36" s="14" t="n">
        <v>292288.81</v>
      </c>
      <c r="I36" s="26" t="n">
        <v>-0.00474621095305278</v>
      </c>
      <c r="J36" s="1"/>
      <c r="K36" s="14" t="n">
        <v>363252.08</v>
      </c>
      <c r="L36" s="26" t="n">
        <v>0.242784764835849</v>
      </c>
      <c r="M36" s="2"/>
      <c r="N36" s="14" t="n">
        <v>356383.38</v>
      </c>
      <c r="O36" s="26" t="n">
        <f aca="false">IF(AND(N36=0),"(+0%)",(N36-K36)/K36)</f>
        <v>-0.0189089075553264</v>
      </c>
    </row>
    <row r="37" s="27" customFormat="true" ht="15" hidden="false" customHeight="false" outlineLevel="0" collapsed="false">
      <c r="A37" s="1" t="s">
        <v>5</v>
      </c>
      <c r="B37" s="14" t="n">
        <v>477408.47</v>
      </c>
      <c r="C37" s="26" t="n">
        <v>0.161358681868146</v>
      </c>
      <c r="D37" s="1"/>
      <c r="E37" s="14" t="n">
        <v>668121.06</v>
      </c>
      <c r="F37" s="26" t="n">
        <v>0.399474667887648</v>
      </c>
      <c r="G37" s="1"/>
      <c r="H37" s="14" t="n">
        <v>738075.79</v>
      </c>
      <c r="I37" s="26" t="n">
        <v>0.104703674510724</v>
      </c>
      <c r="J37" s="1"/>
      <c r="K37" s="14" t="n">
        <v>865032.21</v>
      </c>
      <c r="L37" s="26" t="n">
        <v>0.172010004555223</v>
      </c>
      <c r="M37" s="2"/>
      <c r="N37" s="14" t="n">
        <v>908961.51</v>
      </c>
      <c r="O37" s="26" t="n">
        <f aca="false">IF(AND(N37=0),"(+0%)",(N37-K37)/K37)</f>
        <v>0.0507834268969014</v>
      </c>
    </row>
    <row r="38" s="27" customFormat="true" ht="15" hidden="false" customHeight="false" outlineLevel="0" collapsed="false">
      <c r="A38" s="1" t="s">
        <v>6</v>
      </c>
      <c r="B38" s="14" t="n">
        <v>67813.64</v>
      </c>
      <c r="C38" s="26" t="n">
        <v>0.0617928382856215</v>
      </c>
      <c r="D38" s="1"/>
      <c r="E38" s="14" t="n">
        <v>73385.49</v>
      </c>
      <c r="F38" s="26" t="n">
        <v>0.0821641486874913</v>
      </c>
      <c r="G38" s="1"/>
      <c r="H38" s="14" t="n">
        <v>77993.18</v>
      </c>
      <c r="I38" s="26" t="n">
        <v>0.0627874801953355</v>
      </c>
      <c r="J38" s="1"/>
      <c r="K38" s="14" t="n">
        <v>105048.14</v>
      </c>
      <c r="L38" s="26" t="n">
        <v>0.346888792071307</v>
      </c>
      <c r="M38" s="2"/>
      <c r="N38" s="14" t="n">
        <v>97065.69</v>
      </c>
      <c r="O38" s="26" t="n">
        <f aca="false">IF(AND(N38=0),"(+0%)",(N38-K38)/K38)</f>
        <v>-0.0759884944178926</v>
      </c>
    </row>
    <row r="39" s="27" customFormat="true" ht="15" hidden="false" customHeight="false" outlineLevel="0" collapsed="false">
      <c r="A39" s="17" t="s">
        <v>7</v>
      </c>
      <c r="B39" s="18" t="n">
        <f aca="false">SUM(B35:B38)</f>
        <v>813791.28</v>
      </c>
      <c r="C39" s="29" t="n">
        <f aca="false">IF((B39=0),"(+0%)",IF((B36=0),((B35-N28)/N28),IF((B37=0),((B35+B36)-(N28+N29))/(N28+N29),IF((B38=0),((B35+B36+B37)-(N28+N29+N30))/(N28+N29+N30),(B39-N32)/N32))))</f>
        <v>0.10441409376682</v>
      </c>
      <c r="D39" s="20"/>
      <c r="E39" s="18" t="n">
        <f aca="false">SUM(E35:E38)</f>
        <v>1114227.07</v>
      </c>
      <c r="F39" s="29" t="n">
        <f aca="false">IF((E39=0),"(+0%)",IF((E36=0),((E35-B35)/B35),IF((E37=0),((E35+E36)-(B35+B36))/(B35+B36),IF((E38=0),((E35+E36+E37)-(B35+B36+B37))/(B35+B36+B37),(E39-B39)/B39))))</f>
        <v>0.369180399672014</v>
      </c>
      <c r="G39" s="20"/>
      <c r="H39" s="18" t="n">
        <f aca="false">SUM(H35:H38)</f>
        <v>1171932.65</v>
      </c>
      <c r="I39" s="29" t="n">
        <f aca="false">IF((H39=0),"(+0%)",IF((H36=0),((H35-E35)/E35),IF((H37=0),((H35+H36)-(E35+E36))/(E35+E36),IF((H38=0),((H35+H36+H37)-(E35+E36+E37))/(E35+E36+E37),(H39-E39)/E39))))</f>
        <v>0.051789784644166</v>
      </c>
      <c r="J39" s="20"/>
      <c r="K39" s="18" t="n">
        <f aca="false">SUM(K35:K38)</f>
        <v>1406799.94</v>
      </c>
      <c r="L39" s="29" t="n">
        <f aca="false">IF((K39=0),"(+0%)",IF((K36=0),((K35-H35)/H35),IF((K37=0),((K35+K36)-(H35+H36))/(H35+H36),IF((K38=0),((K35+K36+K37)-(H35+H36+H37))/(H35+H36+H37),(K39-H39)/H39))))</f>
        <v>0.200410228352286</v>
      </c>
      <c r="M39" s="20"/>
      <c r="N39" s="18" t="n">
        <f aca="false">SUM(N35:N38)</f>
        <v>1439127.32</v>
      </c>
      <c r="O39" s="30" t="n">
        <f aca="false">IF((N39=0),"(+0%)",IF((N36=0),((N35-K35)/K35),IF((N37=0),((N35+N36)-(K35+K36))/(K35+K36),IF((N38=0),((N35+N36+N37)-(K35+K36+K37))/(K35+K36+K37),(N39-K39)/K39))))</f>
        <v>0.022979372603612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2788.34</v>
      </c>
      <c r="C42" s="26" t="n">
        <v>0.0791430918467077</v>
      </c>
      <c r="D42" s="1"/>
      <c r="E42" s="14" t="n">
        <v>85094.59</v>
      </c>
      <c r="F42" s="26" t="n">
        <v>0.027857183753171</v>
      </c>
      <c r="G42" s="1"/>
      <c r="H42" s="14" t="n">
        <v>95578.93</v>
      </c>
      <c r="I42" s="26" t="n">
        <v>0.123208067633912</v>
      </c>
      <c r="J42" s="1"/>
      <c r="K42" s="14" t="n">
        <v>96552.36</v>
      </c>
      <c r="L42" s="26" t="n">
        <v>0.0101845668286934</v>
      </c>
      <c r="M42" s="1"/>
      <c r="N42" s="14" t="n">
        <v>110837.08</v>
      </c>
      <c r="O42" s="26" t="n">
        <v>0.147947911371612</v>
      </c>
    </row>
    <row r="43" s="6" customFormat="true" ht="15" hidden="false" customHeight="false" outlineLevel="0" collapsed="false">
      <c r="A43" s="1" t="s">
        <v>4</v>
      </c>
      <c r="B43" s="14" t="n">
        <v>387574.33</v>
      </c>
      <c r="C43" s="26" t="n">
        <v>0.0875207760810844</v>
      </c>
      <c r="D43" s="1"/>
      <c r="E43" s="14" t="n">
        <v>472903.78</v>
      </c>
      <c r="F43" s="26" t="n">
        <v>0.220162800771661</v>
      </c>
      <c r="G43" s="1"/>
      <c r="H43" s="14" t="n">
        <v>538505.09</v>
      </c>
      <c r="I43" s="26" t="n">
        <v>0.138720206465679</v>
      </c>
      <c r="J43" s="1"/>
      <c r="K43" s="14" t="n">
        <v>621596.87</v>
      </c>
      <c r="L43" s="26" t="n">
        <v>0.154300825643078</v>
      </c>
      <c r="M43" s="1"/>
      <c r="N43" s="14" t="n">
        <v>711080.12</v>
      </c>
      <c r="O43" s="26" t="n">
        <v>0.143957047274064</v>
      </c>
    </row>
    <row r="44" s="6" customFormat="true" ht="15" hidden="false" customHeight="false" outlineLevel="0" collapsed="false">
      <c r="A44" s="1" t="s">
        <v>5</v>
      </c>
      <c r="B44" s="14" t="n">
        <v>902179.82</v>
      </c>
      <c r="C44" s="26" t="n">
        <v>-0.00746092098003144</v>
      </c>
      <c r="D44" s="1"/>
      <c r="E44" s="14" t="n">
        <v>1036794.03</v>
      </c>
      <c r="F44" s="26" t="n">
        <v>0.149209954618582</v>
      </c>
      <c r="G44" s="1"/>
      <c r="H44" s="14" t="n">
        <v>1144183.56</v>
      </c>
      <c r="I44" s="26" t="n">
        <v>0.103578460998661</v>
      </c>
      <c r="J44" s="1"/>
      <c r="K44" s="14" t="n">
        <v>1214424.73</v>
      </c>
      <c r="L44" s="26" t="n">
        <v>0.0613897738576142</v>
      </c>
      <c r="M44" s="1"/>
      <c r="N44" s="14" t="n">
        <v>1323474.8</v>
      </c>
      <c r="O44" s="26" t="n">
        <v>0.0897956598759316</v>
      </c>
    </row>
    <row r="45" s="6" customFormat="true" ht="15" hidden="false" customHeight="false" outlineLevel="0" collapsed="false">
      <c r="A45" s="1" t="s">
        <v>6</v>
      </c>
      <c r="B45" s="14" t="n">
        <v>109997.19</v>
      </c>
      <c r="C45" s="26" t="n">
        <v>0.133224211356248</v>
      </c>
      <c r="D45" s="1"/>
      <c r="E45" s="14" t="n">
        <v>84039.25</v>
      </c>
      <c r="F45" s="26" t="n">
        <v>-0.235987301130147</v>
      </c>
      <c r="G45" s="1"/>
      <c r="H45" s="14" t="n">
        <v>133621.88</v>
      </c>
      <c r="I45" s="26" t="n">
        <v>0.589993723171018</v>
      </c>
      <c r="J45" s="1"/>
      <c r="K45" s="14" t="n">
        <v>177274.23</v>
      </c>
      <c r="L45" s="26" t="n">
        <v>0.326685644596529</v>
      </c>
      <c r="M45" s="1"/>
      <c r="N45" s="14" t="n">
        <v>192442.76</v>
      </c>
      <c r="O45" s="26" t="n">
        <v>0.0855653413358501</v>
      </c>
    </row>
    <row r="46" s="6" customFormat="true" ht="15" hidden="false" customHeight="false" outlineLevel="0" collapsed="false">
      <c r="A46" s="17" t="s">
        <v>7</v>
      </c>
      <c r="B46" s="18" t="n">
        <v>1482539.68</v>
      </c>
      <c r="C46" s="29" t="n">
        <v>0.030165753506785</v>
      </c>
      <c r="D46" s="20"/>
      <c r="E46" s="18" t="n">
        <v>1678831.65</v>
      </c>
      <c r="F46" s="29" t="n">
        <v>0.132402506757863</v>
      </c>
      <c r="G46" s="20"/>
      <c r="H46" s="18" t="n">
        <v>1911889.46</v>
      </c>
      <c r="I46" s="29" t="n">
        <v>0.138821429772306</v>
      </c>
      <c r="J46" s="20"/>
      <c r="K46" s="18" t="n">
        <v>2109848.19</v>
      </c>
      <c r="L46" s="29" t="n">
        <v>0.103540886720512</v>
      </c>
      <c r="M46" s="20"/>
      <c r="N46" s="18" t="n">
        <v>2337834.76</v>
      </c>
      <c r="O46" s="30" t="n">
        <v>0.108058281671915</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26574.77</v>
      </c>
      <c r="C49" s="35" t="n">
        <v>0.141989395606597</v>
      </c>
      <c r="D49" s="36"/>
      <c r="E49" s="34" t="n">
        <v>136292.39</v>
      </c>
      <c r="F49" s="35" t="n">
        <v>0.0767737519886468</v>
      </c>
      <c r="G49" s="36"/>
      <c r="H49" s="34" t="n">
        <v>160704.8</v>
      </c>
      <c r="I49" s="35" t="n">
        <v>0.179117924338989</v>
      </c>
      <c r="J49" s="36"/>
      <c r="K49" s="34" t="n">
        <f aca="false">[1]Sheet1!$B$35</f>
        <v>155109.97</v>
      </c>
      <c r="L49" s="37" t="n">
        <f aca="false">IF(AND(K49=0),"(+0%)",(K49-H49)/H49)</f>
        <v>-0.0348143303746994</v>
      </c>
      <c r="M49" s="38"/>
      <c r="N49" s="34" t="n">
        <f aca="false">[1]Sheet1!$H$35</f>
        <v>207021.36</v>
      </c>
      <c r="O49" s="35" t="n">
        <f aca="false">IF(AND(N49=0),"(+0%)",(N49-K49)/K49)</f>
        <v>0.334674747213219</v>
      </c>
      <c r="P49" s="56"/>
    </row>
    <row r="50" s="27" customFormat="true" ht="15" hidden="false" customHeight="false" outlineLevel="0" collapsed="false">
      <c r="A50" s="1" t="s">
        <v>4</v>
      </c>
      <c r="B50" s="34" t="n">
        <v>717733.12</v>
      </c>
      <c r="C50" s="35" t="n">
        <v>0.00935618900441205</v>
      </c>
      <c r="D50" s="36"/>
      <c r="E50" s="34" t="n">
        <v>792529.46</v>
      </c>
      <c r="F50" s="35" t="n">
        <v>0.104211910967687</v>
      </c>
      <c r="G50" s="36"/>
      <c r="H50" s="34" t="n">
        <v>861172.55</v>
      </c>
      <c r="I50" s="35" t="n">
        <v>0.0866126667392277</v>
      </c>
      <c r="J50" s="36"/>
      <c r="K50" s="34" t="n">
        <f aca="false">[1]Sheet1!$C$35</f>
        <v>197210.02</v>
      </c>
      <c r="L50" s="37" t="n">
        <f aca="false">IF(AND(K50=0),"(+0%)",(K50-H50)/H50)</f>
        <v>-0.770998251163486</v>
      </c>
      <c r="M50" s="38"/>
      <c r="N50" s="34" t="n">
        <f aca="false">[1]Sheet1!$I$35</f>
        <v>1069086.9</v>
      </c>
      <c r="O50" s="35" t="n">
        <f aca="false">IF(AND(N50=0),"(+0%)",(N50-K50)/K50)</f>
        <v>4.42105771299045</v>
      </c>
      <c r="P50" s="56"/>
    </row>
    <row r="51" s="27" customFormat="true" ht="15" hidden="false" customHeight="false" outlineLevel="0" collapsed="false">
      <c r="A51" s="1" t="s">
        <v>5</v>
      </c>
      <c r="B51" s="34" t="n">
        <v>1405617.41</v>
      </c>
      <c r="C51" s="35" t="n">
        <v>0.0620658663089013</v>
      </c>
      <c r="D51" s="36"/>
      <c r="E51" s="34" t="n">
        <v>1413715.14</v>
      </c>
      <c r="F51" s="35" t="n">
        <v>0.00576097730605086</v>
      </c>
      <c r="G51" s="36"/>
      <c r="H51" s="34" t="n">
        <v>1420432.29</v>
      </c>
      <c r="I51" s="35" t="n">
        <v>0.00475141689435408</v>
      </c>
      <c r="J51" s="36"/>
      <c r="K51" s="34" t="n">
        <f aca="false">[1]Sheet1!$D$35</f>
        <v>1202039.41</v>
      </c>
      <c r="L51" s="37" t="n">
        <f aca="false">IF(AND(K51=0),"(+0%)",(K51-H51)/H51)</f>
        <v>-0.153750996466013</v>
      </c>
      <c r="M51" s="38"/>
      <c r="N51" s="34" t="n">
        <f aca="false">[1]Sheet1!$J$35</f>
        <v>1727613.79</v>
      </c>
      <c r="O51" s="35" t="n">
        <f aca="false">IF(AND(N51=0),"(+0%)",(N51-K51)/K51)</f>
        <v>0.437235564514478</v>
      </c>
      <c r="P51" s="56"/>
    </row>
    <row r="52" s="27" customFormat="true" ht="15" hidden="false" customHeight="false" outlineLevel="0" collapsed="false">
      <c r="A52" s="1" t="s">
        <v>6</v>
      </c>
      <c r="B52" s="34" t="n">
        <v>197145.49</v>
      </c>
      <c r="C52" s="35" t="n">
        <v>0.0244370326012783</v>
      </c>
      <c r="D52" s="36"/>
      <c r="E52" s="34" t="n">
        <v>196006.89</v>
      </c>
      <c r="F52" s="35" t="n">
        <v>-0.005775430115089</v>
      </c>
      <c r="G52" s="36"/>
      <c r="H52" s="34" t="n">
        <v>172242.34</v>
      </c>
      <c r="I52" s="35" t="n">
        <v>-0.121243442003493</v>
      </c>
      <c r="J52" s="36"/>
      <c r="K52" s="34" t="n">
        <f aca="false">[1]Sheet1!$E$35</f>
        <v>255651.95</v>
      </c>
      <c r="L52" s="37" t="n">
        <f aca="false">IF(AND(K52=0),"(+0%)",(K52-H52)/H52)</f>
        <v>0.484257297015356</v>
      </c>
      <c r="M52" s="38"/>
      <c r="N52" s="34" t="n">
        <f aca="false">[1]Sheet1!$K$35</f>
        <v>272108.52</v>
      </c>
      <c r="O52" s="35" t="n">
        <f aca="false">IF(AND(N52=0),"(+0%)",(N52-K52)/K52)</f>
        <v>0.0643709934541865</v>
      </c>
      <c r="P52" s="56"/>
    </row>
    <row r="53" s="27" customFormat="true" ht="15" hidden="false" customHeight="false" outlineLevel="0" collapsed="false">
      <c r="A53" s="17" t="s">
        <v>7</v>
      </c>
      <c r="B53" s="39" t="n">
        <v>2447070.79</v>
      </c>
      <c r="C53" s="40" t="n">
        <v>0.0467252997812387</v>
      </c>
      <c r="D53" s="41"/>
      <c r="E53" s="39" t="n">
        <v>2538543.88</v>
      </c>
      <c r="F53" s="40" t="n">
        <v>0.0373806472513204</v>
      </c>
      <c r="G53" s="41"/>
      <c r="H53" s="39" t="n">
        <v>2614551.98</v>
      </c>
      <c r="I53" s="40" t="n">
        <v>0.0299416136151249</v>
      </c>
      <c r="J53" s="41"/>
      <c r="K53" s="42" t="n">
        <f aca="false">SUM(K49:K52)</f>
        <v>1810011.35</v>
      </c>
      <c r="L53" s="43" t="n">
        <f aca="false">IF((K53=0),"(+0%)",IF((K50=0),((K49-H49)/H49),IF((K51=0),((K49+K50)-(H49+H50))/(H49+H50),IF((K52=0),((K49+K50+K51)-(H49+H50+H51))/(H49+H50+H51),(K53-H53)/H53))))</f>
        <v>-0.307716440963626</v>
      </c>
      <c r="M53" s="44"/>
      <c r="N53" s="39" t="n">
        <f aca="false">SUM(N49:N52)</f>
        <v>3275830.57</v>
      </c>
      <c r="O53" s="45" t="n">
        <f aca="false">IF((N53=0),"(+0%)",IF((N50=0),((N49-K49)/K49),IF((N51=0),((N49+N50)-(K49+K50))/(K49+K50),IF((N52=0),((N49+N50+N51)-(K49+K50+K51))/(K49+K50+K51),(N53-K53)/K53))))</f>
        <v>0.809839794651012</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5</f>
        <v>245243.71</v>
      </c>
      <c r="C56" s="35" t="n">
        <f aca="false">IF(AND(B56=0),"(+0%)",(B56-N49)/N49)</f>
        <v>0.184629982142906</v>
      </c>
      <c r="D56" s="36"/>
      <c r="E56" s="46" t="n">
        <f aca="false">[2]Sheet1!$B$37</f>
        <v>246782.9</v>
      </c>
      <c r="F56" s="35" t="n">
        <f aca="false">IF(AND(E56=0),"(+0%)",(E56-B56)/B56)</f>
        <v>0.0062761650441514</v>
      </c>
      <c r="G56" s="36"/>
      <c r="H56" s="46" t="n">
        <f aca="false">[2]Sheet1!$H$37</f>
        <v>231356.26</v>
      </c>
      <c r="I56" s="35" t="n">
        <f aca="false">IF(AND(H56=0),"(+0%)",(H56-E56)/E56)</f>
        <v>-0.0625109762467334</v>
      </c>
      <c r="J56" s="36"/>
      <c r="K56" s="46" t="n">
        <f aca="false">[2]Sheet1!$N$37</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5</f>
        <v>865972.91</v>
      </c>
      <c r="C57" s="35" t="n">
        <f aca="false">IF(AND(B57=0),"(+0%)",(B57-N50)/N50)</f>
        <v>-0.189988288136353</v>
      </c>
      <c r="D57" s="36"/>
      <c r="E57" s="46" t="n">
        <f aca="false">[2]Sheet1!$C$37</f>
        <v>1065512.4</v>
      </c>
      <c r="F57" s="35" t="n">
        <f aca="false">IF(AND(E57=0),"(+0%)",(E57-B57)/B57)</f>
        <v>0.230422323488156</v>
      </c>
      <c r="G57" s="36"/>
      <c r="H57" s="46" t="n">
        <f aca="false">[2]Sheet1!$I$37</f>
        <v>1159800.52</v>
      </c>
      <c r="I57" s="35" t="n">
        <f aca="false">IF(AND(H57=0),"(+0%)",(H57-E57)/E57)</f>
        <v>0.0884908706834384</v>
      </c>
      <c r="J57" s="36"/>
      <c r="K57" s="46" t="n">
        <f aca="false">[2]Sheet1!$O$37</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5</f>
        <v>1477062.26</v>
      </c>
      <c r="C58" s="35" t="n">
        <f aca="false">IF(AND(B58=0),"(+0%)",(B58-N51)/N51)</f>
        <v>-0.145027512196461</v>
      </c>
      <c r="D58" s="36"/>
      <c r="E58" s="46" t="n">
        <f aca="false">[2]Sheet1!$D$37</f>
        <v>1810730.76</v>
      </c>
      <c r="F58" s="35" t="n">
        <f aca="false">IF(AND(E58=0),"(+0%)",(E58-B58)/B58)</f>
        <v>0.225900091713128</v>
      </c>
      <c r="G58" s="36"/>
      <c r="H58" s="46" t="n">
        <f aca="false">[2]Sheet1!$J$37</f>
        <v>1912434.51</v>
      </c>
      <c r="I58" s="35" t="n">
        <f aca="false">IF(AND(H58=0),"(+0%)",(H58-E58)/E58)</f>
        <v>0.0561672404571069</v>
      </c>
      <c r="J58" s="36"/>
      <c r="K58" s="46" t="n">
        <f aca="false">[2]Sheet1!$P$37</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5</f>
        <v>256677.08</v>
      </c>
      <c r="C59" s="35" t="n">
        <f aca="false">IF(AND(B59=0),"(+0%)",(B59-N52)/N52)</f>
        <v>-0.0567106094289147</v>
      </c>
      <c r="D59" s="36"/>
      <c r="E59" s="46" t="n">
        <f aca="false">[2]Sheet1!$E$37</f>
        <v>257621.18</v>
      </c>
      <c r="F59" s="35" t="n">
        <f aca="false">IF(AND(E59=0),"(+0%)",(E59-B59)/B59)</f>
        <v>0.00367816246000619</v>
      </c>
      <c r="G59" s="36"/>
      <c r="H59" s="46" t="n">
        <f aca="false">[2]Sheet1!$K$37</f>
        <v>0</v>
      </c>
      <c r="I59" s="35" t="str">
        <f aca="false">IF(AND(H59=0),"(+0%)",(H59-E59)/E59)</f>
        <v>(+0%)</v>
      </c>
      <c r="J59" s="36"/>
      <c r="K59" s="46" t="n">
        <f aca="false">[2]Sheet1!$Q$37</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844955.96</v>
      </c>
      <c r="C60" s="40" t="n">
        <f aca="false">IF((B60=0),"(+0%)",IF((B57=0),((B56-N49)/N49),IF((B58=0),((B56+B57)-(N49+N50))/(N49+N50),IF((B59=0),((B56+B57+B58)-(N49+N50+N51))/(N49+N50+N51),(B60-N53)/N53))))</f>
        <v>-0.131531408842064</v>
      </c>
      <c r="D60" s="41"/>
      <c r="E60" s="39" t="n">
        <f aca="false">SUM(E56:E59)</f>
        <v>3380647.24</v>
      </c>
      <c r="F60" s="40" t="n">
        <f aca="false">IF((E60=0),"(+0%)",IF((E57=0),((E56-B56)/B56),IF((E58=0),((E56+E57)-(B56+B57))/(B56+B57),IF((E59=0),((E56+E57+E58)-(B56+B57+B58))/(B56+B57+B58),(E60-B60)/B60))))</f>
        <v>0.188295104575186</v>
      </c>
      <c r="G60" s="41"/>
      <c r="H60" s="39" t="n">
        <f aca="false">SUM(H56:H59)</f>
        <v>3303591.29</v>
      </c>
      <c r="I60" s="40" t="n">
        <f aca="false">IF((H60=0),"(+0%)",IF((H57=0),((H56-E56)/E56),IF((H58=0),((H56+H57)-(E56+E57))/(E56+E57),IF((H59=0),((H56+H57+H58)-(E56+E57+E58))/(E56+E57+E58),(H60-E60)/E60))))</f>
        <v>0.057817394581715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9" activeCellId="0" sqref="K5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66"/>
    <col collapsed="false" customWidth="true" hidden="false" outlineLevel="0" max="3" min="3" style="1" width="8.87"/>
    <col collapsed="false" customWidth="true" hidden="false" outlineLevel="0" max="4" min="4" style="1" width="3.43"/>
    <col collapsed="false" customWidth="true" hidden="false" outlineLevel="0" max="5" min="5" style="1" width="13.33"/>
    <col collapsed="false" customWidth="false" hidden="false" outlineLevel="0" max="6" min="6" style="1" width="9.1"/>
    <col collapsed="false" customWidth="true" hidden="false" outlineLevel="0" max="7" min="7" style="1" width="3.43"/>
    <col collapsed="false" customWidth="true" hidden="false" outlineLevel="0" max="8" min="8" style="1" width="13.33"/>
    <col collapsed="false" customWidth="false" hidden="false" outlineLevel="0" max="9" min="9" style="1" width="9.1"/>
    <col collapsed="false" customWidth="true" hidden="false" outlineLevel="0" max="10" min="10" style="1" width="3.43"/>
    <col collapsed="false" customWidth="true" hidden="false" outlineLevel="0" max="11" min="11" style="2" width="13.1"/>
    <col collapsed="false" customWidth="true" hidden="false" outlineLevel="0" max="12" min="12" style="2" width="8.99"/>
    <col collapsed="false" customWidth="true" hidden="false" outlineLevel="0" max="13" min="13" style="2" width="3.43"/>
    <col collapsed="false" customWidth="true" hidden="false" outlineLevel="0" max="14" min="14" style="1" width="12.66"/>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3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8234</v>
      </c>
      <c r="F7" s="15"/>
      <c r="G7" s="1"/>
      <c r="H7" s="14" t="n">
        <v>37251</v>
      </c>
      <c r="I7" s="15" t="n">
        <v>0.319366720974711</v>
      </c>
      <c r="J7" s="1"/>
      <c r="K7" s="14" t="n">
        <v>44337</v>
      </c>
      <c r="L7" s="15" t="n">
        <v>0.190223081259564</v>
      </c>
      <c r="M7" s="1"/>
      <c r="N7" s="14" t="n">
        <v>53212</v>
      </c>
      <c r="O7" s="15" t="n">
        <f aca="false">(N7-K7)/K7</f>
        <v>0.200171414394298</v>
      </c>
    </row>
    <row r="8" s="6" customFormat="true" ht="15" hidden="false" customHeight="false" outlineLevel="0" collapsed="false">
      <c r="A8" s="1" t="s">
        <v>4</v>
      </c>
      <c r="B8" s="14"/>
      <c r="C8" s="15"/>
      <c r="D8" s="1"/>
      <c r="E8" s="14" t="n">
        <v>27726</v>
      </c>
      <c r="F8" s="15"/>
      <c r="G8" s="1"/>
      <c r="H8" s="14" t="n">
        <v>30113</v>
      </c>
      <c r="I8" s="15" t="n">
        <v>0.0860924763759648</v>
      </c>
      <c r="J8" s="1"/>
      <c r="K8" s="14" t="n">
        <v>40368</v>
      </c>
      <c r="L8" s="15" t="n">
        <v>0.340550592767243</v>
      </c>
      <c r="M8" s="1"/>
      <c r="N8" s="14" t="n">
        <v>47111</v>
      </c>
      <c r="O8" s="15" t="n">
        <f aca="false">(N8-K8)/K8</f>
        <v>0.167038248117321</v>
      </c>
    </row>
    <row r="9" s="6" customFormat="true" ht="15" hidden="false" customHeight="false" outlineLevel="0" collapsed="false">
      <c r="A9" s="1" t="s">
        <v>5</v>
      </c>
      <c r="B9" s="14" t="n">
        <v>44564</v>
      </c>
      <c r="C9" s="15"/>
      <c r="D9" s="1"/>
      <c r="E9" s="14" t="n">
        <v>53676</v>
      </c>
      <c r="F9" s="15" t="n">
        <v>0.204469975765192</v>
      </c>
      <c r="G9" s="1"/>
      <c r="H9" s="14" t="n">
        <v>64554</v>
      </c>
      <c r="I9" s="15" t="n">
        <v>0.202660406885759</v>
      </c>
      <c r="J9" s="1"/>
      <c r="K9" s="14" t="n">
        <v>74869</v>
      </c>
      <c r="L9" s="15" t="n">
        <v>0.159788704030734</v>
      </c>
      <c r="M9" s="1"/>
      <c r="N9" s="14" t="n">
        <v>102678</v>
      </c>
      <c r="O9" s="15" t="n">
        <f aca="false">(N9-K9)/K9</f>
        <v>0.371435440569528</v>
      </c>
    </row>
    <row r="10" s="6" customFormat="true" ht="15" hidden="false" customHeight="false" outlineLevel="0" collapsed="false">
      <c r="A10" s="1" t="s">
        <v>6</v>
      </c>
      <c r="B10" s="14" t="n">
        <v>16336</v>
      </c>
      <c r="C10" s="15"/>
      <c r="D10" s="1"/>
      <c r="E10" s="14" t="n">
        <v>19642</v>
      </c>
      <c r="F10" s="15" t="n">
        <v>0.202375122428991</v>
      </c>
      <c r="G10" s="1"/>
      <c r="H10" s="14" t="n">
        <v>24360</v>
      </c>
      <c r="I10" s="15" t="n">
        <v>0.240199572344975</v>
      </c>
      <c r="J10" s="1"/>
      <c r="K10" s="14" t="n">
        <v>24215</v>
      </c>
      <c r="L10" s="15" t="n">
        <v>-0.00595238095238095</v>
      </c>
      <c r="M10" s="1"/>
      <c r="N10" s="14" t="n">
        <v>32305</v>
      </c>
      <c r="O10" s="15" t="n">
        <f aca="false">(N10-K10)/K10</f>
        <v>0.334090439810035</v>
      </c>
    </row>
    <row r="11" s="6" customFormat="true" ht="15" hidden="false" customHeight="false" outlineLevel="0" collapsed="false">
      <c r="A11" s="17" t="s">
        <v>7</v>
      </c>
      <c r="B11" s="18" t="n">
        <v>60900</v>
      </c>
      <c r="C11" s="19"/>
      <c r="D11" s="20"/>
      <c r="E11" s="18" t="n">
        <v>129278</v>
      </c>
      <c r="F11" s="19" t="n">
        <v>0.203908045977011</v>
      </c>
      <c r="G11" s="20"/>
      <c r="H11" s="18" t="n">
        <v>156278</v>
      </c>
      <c r="I11" s="21" t="n">
        <v>0.208852240907192</v>
      </c>
      <c r="J11" s="22"/>
      <c r="K11" s="23" t="n">
        <v>183789</v>
      </c>
      <c r="L11" s="21" t="n">
        <v>0.176038853837392</v>
      </c>
      <c r="M11" s="22"/>
      <c r="N11" s="23" t="n">
        <v>235306</v>
      </c>
      <c r="O11" s="24" t="n">
        <f aca="false">(N11-K11)/K11</f>
        <v>0.280305132516092</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56483</v>
      </c>
      <c r="C14" s="15" t="n">
        <v>0.0614710967450951</v>
      </c>
      <c r="D14" s="1"/>
      <c r="E14" s="14" t="n">
        <v>61584.6</v>
      </c>
      <c r="F14" s="15" t="n">
        <v>0.0903209815342671</v>
      </c>
      <c r="G14" s="1"/>
      <c r="H14" s="14" t="n">
        <v>47918</v>
      </c>
      <c r="I14" s="15" t="n">
        <v>-0.221915868577534</v>
      </c>
      <c r="J14" s="1"/>
      <c r="K14" s="14" t="n">
        <v>47942</v>
      </c>
      <c r="L14" s="15" t="n">
        <v>0.000500855628365124</v>
      </c>
      <c r="M14" s="1"/>
      <c r="N14" s="14" t="n">
        <v>39672</v>
      </c>
      <c r="O14" s="26" t="n">
        <f aca="false">IF(AND(N14=0),"(+0%)",(N14-K14)/K14)</f>
        <v>-0.172500104292687</v>
      </c>
    </row>
    <row r="15" s="27" customFormat="true" ht="15" hidden="false" customHeight="false" outlineLevel="0" collapsed="false">
      <c r="A15" s="1" t="s">
        <v>4</v>
      </c>
      <c r="B15" s="14" t="n">
        <v>57183</v>
      </c>
      <c r="C15" s="15" t="n">
        <v>0.213792957058861</v>
      </c>
      <c r="D15" s="1"/>
      <c r="E15" s="14" t="n">
        <v>70053.18</v>
      </c>
      <c r="F15" s="15" t="n">
        <v>0.225070038298096</v>
      </c>
      <c r="G15" s="1"/>
      <c r="H15" s="14" t="n">
        <v>57129</v>
      </c>
      <c r="I15" s="15" t="n">
        <v>-0.184490982422211</v>
      </c>
      <c r="J15" s="1"/>
      <c r="K15" s="14" t="n">
        <v>53387</v>
      </c>
      <c r="L15" s="15" t="n">
        <v>-0.0655008839643614</v>
      </c>
      <c r="M15" s="1"/>
      <c r="N15" s="14" t="n">
        <v>56711</v>
      </c>
      <c r="O15" s="26" t="n">
        <f aca="false">IF(AND(N15=0),"(+0%)",(N15-K15)/K15)</f>
        <v>0.06226234851181</v>
      </c>
    </row>
    <row r="16" s="27" customFormat="true" ht="15" hidden="false" customHeight="false" outlineLevel="0" collapsed="false">
      <c r="A16" s="1" t="s">
        <v>5</v>
      </c>
      <c r="B16" s="14" t="n">
        <v>131589</v>
      </c>
      <c r="C16" s="15" t="n">
        <v>0.281569566995851</v>
      </c>
      <c r="D16" s="1"/>
      <c r="E16" s="14" t="n">
        <v>145084.65</v>
      </c>
      <c r="F16" s="15" t="n">
        <v>0.102559104484417</v>
      </c>
      <c r="G16" s="1"/>
      <c r="H16" s="14" t="n">
        <v>143317.95</v>
      </c>
      <c r="I16" s="15" t="n">
        <v>-0.0121770290654455</v>
      </c>
      <c r="J16" s="1"/>
      <c r="K16" s="14" t="n">
        <v>163598</v>
      </c>
      <c r="L16" s="15" t="n">
        <v>0.14150390791942</v>
      </c>
      <c r="M16" s="1"/>
      <c r="N16" s="14" t="n">
        <v>164475</v>
      </c>
      <c r="O16" s="26" t="n">
        <f aca="false">IF(AND(N16=0),"(+0%)",(N16-K16)/K16)</f>
        <v>0.00536070123106639</v>
      </c>
    </row>
    <row r="17" s="27" customFormat="true" ht="15" hidden="false" customHeight="false" outlineLevel="0" collapsed="false">
      <c r="A17" s="1" t="s">
        <v>6</v>
      </c>
      <c r="B17" s="14" t="n">
        <v>40841.88</v>
      </c>
      <c r="C17" s="15" t="n">
        <v>0.264258783470051</v>
      </c>
      <c r="D17" s="1"/>
      <c r="E17" s="14" t="n">
        <v>39889</v>
      </c>
      <c r="F17" s="15" t="n">
        <v>-0.0233309534232999</v>
      </c>
      <c r="G17" s="1"/>
      <c r="H17" s="14" t="n">
        <v>36032</v>
      </c>
      <c r="I17" s="15" t="n">
        <v>-0.0966933239740279</v>
      </c>
      <c r="J17" s="1"/>
      <c r="K17" s="14" t="n">
        <v>35764</v>
      </c>
      <c r="L17" s="26" t="n">
        <v>-0.00743783303730018</v>
      </c>
      <c r="M17" s="1"/>
      <c r="N17" s="14" t="n">
        <v>32025</v>
      </c>
      <c r="O17" s="26" t="n">
        <f aca="false">IF(AND(N17=0),"(+0%)",(N17-K17)/K17)</f>
        <v>-0.104546471311934</v>
      </c>
    </row>
    <row r="18" s="27" customFormat="true" ht="15" hidden="false" customHeight="false" outlineLevel="0" collapsed="false">
      <c r="A18" s="17" t="s">
        <v>7</v>
      </c>
      <c r="B18" s="18" t="n">
        <v>286096.88</v>
      </c>
      <c r="C18" s="19" t="n">
        <v>0.215850339557852</v>
      </c>
      <c r="D18" s="20"/>
      <c r="E18" s="18" t="n">
        <v>316611.43</v>
      </c>
      <c r="F18" s="19" t="n">
        <v>0.106658101269752</v>
      </c>
      <c r="G18" s="20"/>
      <c r="H18" s="18" t="n">
        <v>284396.95</v>
      </c>
      <c r="I18" s="19" t="n">
        <v>-0.101747684851428</v>
      </c>
      <c r="J18" s="20"/>
      <c r="K18" s="28" t="n">
        <v>300691</v>
      </c>
      <c r="L18" s="29" t="n">
        <v>0.0572933359517392</v>
      </c>
      <c r="M18" s="20"/>
      <c r="N18" s="18" t="n">
        <v>292883</v>
      </c>
      <c r="O18" s="30" t="n">
        <f aca="false">IF((N18=0),"(+0%)",IF((N15=0),((N14-K14)/K14),IF((N16=0),((N14+N15)-(K14+K15))/(K14+K15),IF((N17=0),((N14+N15+N16)-(K14+K15+K16))/(K14+K15+K16),(N18-K18)/K18))))</f>
        <v>-0.02596685634089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1635</v>
      </c>
      <c r="C21" s="26" t="n">
        <v>0.0494807420850978</v>
      </c>
      <c r="D21" s="1"/>
      <c r="E21" s="14" t="n">
        <v>40091</v>
      </c>
      <c r="F21" s="26" t="n">
        <v>-0.0370841839798247</v>
      </c>
      <c r="G21" s="1"/>
      <c r="H21" s="14" t="n">
        <v>42297.11</v>
      </c>
      <c r="I21" s="26" t="n">
        <v>0.0550275622957771</v>
      </c>
      <c r="J21" s="1"/>
      <c r="K21" s="14" t="n">
        <v>53239</v>
      </c>
      <c r="L21" s="26" t="n">
        <v>0.258691196632583</v>
      </c>
      <c r="M21" s="1"/>
      <c r="N21" s="14" t="n">
        <v>53977.06</v>
      </c>
      <c r="O21" s="26" t="n">
        <f aca="false">IF(AND(N21=0),"(+0%)",(N21-K21)/K21)</f>
        <v>0.0138631454384943</v>
      </c>
    </row>
    <row r="22" s="6" customFormat="true" ht="15" hidden="false" customHeight="false" outlineLevel="0" collapsed="false">
      <c r="A22" s="1" t="s">
        <v>4</v>
      </c>
      <c r="B22" s="14" t="n">
        <v>56732</v>
      </c>
      <c r="C22" s="26" t="n">
        <v>0.00037029853114916</v>
      </c>
      <c r="D22" s="1"/>
      <c r="E22" s="14" t="n">
        <v>57802</v>
      </c>
      <c r="F22" s="26" t="n">
        <v>0.0188606077698653</v>
      </c>
      <c r="G22" s="1"/>
      <c r="H22" s="14" t="n">
        <v>63270.92</v>
      </c>
      <c r="I22" s="26" t="n">
        <v>0.094614719213868</v>
      </c>
      <c r="J22" s="1"/>
      <c r="K22" s="14" t="n">
        <v>69131</v>
      </c>
      <c r="L22" s="26" t="n">
        <v>0.0926188523890597</v>
      </c>
      <c r="M22" s="1"/>
      <c r="N22" s="14" t="n">
        <v>66569.29</v>
      </c>
      <c r="O22" s="26" t="n">
        <f aca="false">IF(AND(N22=0),"(+0%)",(N22-K22)/K22)</f>
        <v>-0.0370558794173382</v>
      </c>
    </row>
    <row r="23" s="6" customFormat="true" ht="15" hidden="false" customHeight="false" outlineLevel="0" collapsed="false">
      <c r="A23" s="1" t="s">
        <v>5</v>
      </c>
      <c r="B23" s="14" t="n">
        <v>171642</v>
      </c>
      <c r="C23" s="26" t="n">
        <v>0.0435750113999088</v>
      </c>
      <c r="D23" s="1"/>
      <c r="E23" s="14" t="n">
        <v>173405</v>
      </c>
      <c r="F23" s="26" t="n">
        <v>0.0102713788000606</v>
      </c>
      <c r="G23" s="1"/>
      <c r="H23" s="14" t="n">
        <v>181993.04</v>
      </c>
      <c r="I23" s="26" t="n">
        <v>0.0495259075574523</v>
      </c>
      <c r="J23" s="1"/>
      <c r="K23" s="14" t="n">
        <v>190565</v>
      </c>
      <c r="L23" s="26" t="n">
        <v>0.047100482523947</v>
      </c>
      <c r="M23" s="1"/>
      <c r="N23" s="14" t="n">
        <v>190882</v>
      </c>
      <c r="O23" s="26" t="n">
        <f aca="false">IF(AND(N23=0),"(+0%)",(N23-K23)/K23)</f>
        <v>0.00166347440505864</v>
      </c>
    </row>
    <row r="24" s="6" customFormat="true" ht="15" hidden="false" customHeight="false" outlineLevel="0" collapsed="false">
      <c r="A24" s="1" t="s">
        <v>6</v>
      </c>
      <c r="B24" s="14" t="n">
        <v>35092</v>
      </c>
      <c r="C24" s="26" t="n">
        <v>0.0957689305230289</v>
      </c>
      <c r="D24" s="1"/>
      <c r="E24" s="14" t="n">
        <v>32300</v>
      </c>
      <c r="F24" s="26" t="n">
        <v>-0.0795622934002052</v>
      </c>
      <c r="G24" s="1"/>
      <c r="H24" s="14" t="n">
        <v>40569.08</v>
      </c>
      <c r="I24" s="26" t="n">
        <v>0.25600866873065</v>
      </c>
      <c r="J24" s="1"/>
      <c r="K24" s="14" t="n">
        <v>41125.33</v>
      </c>
      <c r="L24" s="26" t="n">
        <v>0.0137111810275215</v>
      </c>
      <c r="M24" s="1"/>
      <c r="N24" s="14" t="n">
        <v>40961.78</v>
      </c>
      <c r="O24" s="26" t="n">
        <f aca="false">IF(AND(N24=0),"(+0%)",(N24-K24)/K24)</f>
        <v>-0.00397686778440448</v>
      </c>
    </row>
    <row r="25" s="6" customFormat="true" ht="15" hidden="false" customHeight="false" outlineLevel="0" collapsed="false">
      <c r="A25" s="17" t="s">
        <v>7</v>
      </c>
      <c r="B25" s="18" t="n">
        <v>305101</v>
      </c>
      <c r="C25" s="29" t="n">
        <v>0.0417163167544719</v>
      </c>
      <c r="D25" s="20"/>
      <c r="E25" s="18" t="n">
        <v>303598</v>
      </c>
      <c r="F25" s="29" t="n">
        <v>-0.00492623754101101</v>
      </c>
      <c r="G25" s="20"/>
      <c r="H25" s="18" t="n">
        <v>328130.15</v>
      </c>
      <c r="I25" s="29" t="n">
        <v>0.0808047154460834</v>
      </c>
      <c r="J25" s="20"/>
      <c r="K25" s="18" t="n">
        <v>354060.33</v>
      </c>
      <c r="L25" s="29" t="n">
        <v>0.0790240701745938</v>
      </c>
      <c r="M25" s="20"/>
      <c r="N25" s="18" t="n">
        <v>352390.13</v>
      </c>
      <c r="O25" s="30" t="n">
        <f aca="false">IF((N25=0),"(+0%)",IF((N22=0),((N21-K21)/K21),IF((N23=0),((N21+N22)-(K21+K22))/(K21+K22),IF((N24=0),((N21+N22+N23)-(K21+K22+K23))/(K21+K22+K23),(N25-K25)/K25))))</f>
        <v>-0.00471727516042255</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7874.45</v>
      </c>
      <c r="C28" s="26" t="n">
        <v>-0.113059325572753</v>
      </c>
      <c r="D28" s="1"/>
      <c r="E28" s="14" t="n">
        <v>51818.72</v>
      </c>
      <c r="F28" s="26" t="n">
        <v>0.0823877872226209</v>
      </c>
      <c r="G28" s="1"/>
      <c r="H28" s="14" t="n">
        <v>53490.54</v>
      </c>
      <c r="I28" s="26" t="n">
        <v>0.032262857901546</v>
      </c>
      <c r="J28" s="1"/>
      <c r="K28" s="14" t="n">
        <v>55014.55</v>
      </c>
      <c r="L28" s="26" t="n">
        <v>0.0284912061085942</v>
      </c>
      <c r="M28" s="1"/>
      <c r="N28" s="14" t="n">
        <v>62114.16</v>
      </c>
      <c r="O28" s="26" t="n">
        <f aca="false">IF(AND(N28=0),"(+0%)",(N28-K28)/K28)</f>
        <v>0.129049678675914</v>
      </c>
    </row>
    <row r="29" s="6" customFormat="true" ht="15" hidden="false" customHeight="false" outlineLevel="0" collapsed="false">
      <c r="A29" s="1" t="s">
        <v>4</v>
      </c>
      <c r="B29" s="14" t="n">
        <v>70144.58</v>
      </c>
      <c r="C29" s="26" t="n">
        <v>0.0537077982955806</v>
      </c>
      <c r="D29" s="1"/>
      <c r="E29" s="14" t="n">
        <v>78522.54</v>
      </c>
      <c r="F29" s="26" t="n">
        <v>0.119438451267368</v>
      </c>
      <c r="G29" s="1"/>
      <c r="H29" s="14" t="n">
        <v>83493.01</v>
      </c>
      <c r="I29" s="26" t="n">
        <v>0.0632999136298953</v>
      </c>
      <c r="J29" s="1"/>
      <c r="K29" s="14" t="n">
        <v>94633.58</v>
      </c>
      <c r="L29" s="26" t="n">
        <v>0.133431169866795</v>
      </c>
      <c r="M29" s="1"/>
      <c r="N29" s="14" t="n">
        <v>103619.83</v>
      </c>
      <c r="O29" s="26" t="n">
        <f aca="false">IF(AND(N29=0),"(+0%)",(N29-K29)/K29)</f>
        <v>0.0949583646735123</v>
      </c>
    </row>
    <row r="30" s="6" customFormat="true" ht="15" hidden="false" customHeight="false" outlineLevel="0" collapsed="false">
      <c r="A30" s="1" t="s">
        <v>5</v>
      </c>
      <c r="B30" s="14" t="n">
        <v>203792.71</v>
      </c>
      <c r="C30" s="26" t="n">
        <v>0.0676371266017749</v>
      </c>
      <c r="D30" s="1"/>
      <c r="E30" s="14" t="n">
        <v>198493.94</v>
      </c>
      <c r="F30" s="26" t="n">
        <v>-0.0260007828543032</v>
      </c>
      <c r="G30" s="1"/>
      <c r="H30" s="14" t="n">
        <v>228632.47</v>
      </c>
      <c r="I30" s="26" t="n">
        <v>0.151836020787335</v>
      </c>
      <c r="J30" s="1"/>
      <c r="K30" s="14" t="n">
        <v>242481.85</v>
      </c>
      <c r="L30" s="26" t="n">
        <v>0.0605748606048826</v>
      </c>
      <c r="M30" s="1"/>
      <c r="N30" s="14" t="n">
        <v>288193.82</v>
      </c>
      <c r="O30" s="26" t="n">
        <f aca="false">IF(AND(N30=0),"(+0%)",(N30-K30)/K30)</f>
        <v>0.188517078700942</v>
      </c>
    </row>
    <row r="31" s="6" customFormat="true" ht="15" hidden="false" customHeight="false" outlineLevel="0" collapsed="false">
      <c r="A31" s="1" t="s">
        <v>6</v>
      </c>
      <c r="B31" s="14" t="n">
        <v>40830.5</v>
      </c>
      <c r="C31" s="26" t="n">
        <v>-0.00320493884787231</v>
      </c>
      <c r="D31" s="1"/>
      <c r="E31" s="14" t="n">
        <v>49397.02</v>
      </c>
      <c r="F31" s="26" t="n">
        <v>0.209806884559337</v>
      </c>
      <c r="G31" s="1"/>
      <c r="H31" s="14" t="n">
        <v>54488.41</v>
      </c>
      <c r="I31" s="26" t="n">
        <v>0.10307079252959</v>
      </c>
      <c r="J31" s="1"/>
      <c r="K31" s="14" t="n">
        <v>59604.2</v>
      </c>
      <c r="L31" s="26" t="n">
        <v>0.0938876726261602</v>
      </c>
      <c r="M31" s="1"/>
      <c r="N31" s="14" t="n">
        <v>70721.74</v>
      </c>
      <c r="O31" s="26" t="n">
        <f aca="false">IF(AND(N31=0),"(+0%)",(N31-K31)/K31)</f>
        <v>0.186522761818798</v>
      </c>
    </row>
    <row r="32" s="6" customFormat="true" ht="15" hidden="false" customHeight="false" outlineLevel="0" collapsed="false">
      <c r="A32" s="17" t="s">
        <v>7</v>
      </c>
      <c r="B32" s="18" t="n">
        <v>362642.24</v>
      </c>
      <c r="C32" s="29" t="n">
        <v>0.0290930679585151</v>
      </c>
      <c r="D32" s="20"/>
      <c r="E32" s="18" t="n">
        <v>378232.22</v>
      </c>
      <c r="F32" s="29" t="n">
        <v>0.0429899727069854</v>
      </c>
      <c r="G32" s="20"/>
      <c r="H32" s="18" t="n">
        <v>420104.43</v>
      </c>
      <c r="I32" s="29" t="n">
        <v>0.110705031951006</v>
      </c>
      <c r="J32" s="20"/>
      <c r="K32" s="18" t="n">
        <v>451734.18</v>
      </c>
      <c r="L32" s="29" t="n">
        <v>0.075290208198947</v>
      </c>
      <c r="M32" s="20"/>
      <c r="N32" s="18" t="n">
        <v>524649.55</v>
      </c>
      <c r="O32" s="30" t="n">
        <f aca="false">IF((N32=0),"(+0%)",IF((N29=0),((N28-K28)/K28),IF((N30=0),((N28+N29)-(K28+K29))/(K28+K29),IF((N31=0),((N28+N29+N30)-(K28+K29+K30))/(K28+K29+K30),(N32-K32)/K32))))</f>
        <v>0.161412116302557</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4989.24</v>
      </c>
      <c r="C35" s="26" t="n">
        <v>0.0462870302037409</v>
      </c>
      <c r="D35" s="1"/>
      <c r="E35" s="14" t="n">
        <v>78757.46</v>
      </c>
      <c r="F35" s="26" t="n">
        <v>0.21185383918938</v>
      </c>
      <c r="G35" s="1"/>
      <c r="H35" s="14" t="n">
        <v>63046.43</v>
      </c>
      <c r="I35" s="26" t="n">
        <v>-0.199486245493443</v>
      </c>
      <c r="J35" s="1"/>
      <c r="K35" s="14" t="n">
        <v>65629.3</v>
      </c>
      <c r="L35" s="26" t="n">
        <v>0.0409677439309411</v>
      </c>
      <c r="M35" s="2"/>
      <c r="N35" s="14" t="n">
        <v>75478.68</v>
      </c>
      <c r="O35" s="26" t="n">
        <f aca="false">IF(AND(N35=0),"(+0%)",(N35-K35)/K35)</f>
        <v>0.150075956927774</v>
      </c>
    </row>
    <row r="36" s="27" customFormat="true" ht="15" hidden="false" customHeight="false" outlineLevel="0" collapsed="false">
      <c r="A36" s="1" t="s">
        <v>4</v>
      </c>
      <c r="B36" s="14" t="n">
        <v>115244.78</v>
      </c>
      <c r="C36" s="26" t="n">
        <v>0.11218846817255</v>
      </c>
      <c r="D36" s="1"/>
      <c r="E36" s="14" t="n">
        <v>112081.83</v>
      </c>
      <c r="F36" s="26" t="n">
        <v>-0.027445494711344</v>
      </c>
      <c r="G36" s="1"/>
      <c r="H36" s="14" t="n">
        <v>98103.8</v>
      </c>
      <c r="I36" s="26" t="n">
        <v>-0.124712721053894</v>
      </c>
      <c r="J36" s="1"/>
      <c r="K36" s="14" t="n">
        <v>107764.54</v>
      </c>
      <c r="L36" s="26" t="n">
        <v>0.0984746768218967</v>
      </c>
      <c r="M36" s="2"/>
      <c r="N36" s="14" t="n">
        <v>104822.27</v>
      </c>
      <c r="O36" s="26" t="n">
        <f aca="false">IF(AND(N36=0),"(+0%)",(N36-K36)/K36)</f>
        <v>-0.0273027658263097</v>
      </c>
    </row>
    <row r="37" s="27" customFormat="true" ht="15" hidden="false" customHeight="false" outlineLevel="0" collapsed="false">
      <c r="A37" s="1" t="s">
        <v>5</v>
      </c>
      <c r="B37" s="14" t="n">
        <v>316016.26</v>
      </c>
      <c r="C37" s="26" t="n">
        <v>0.0965407238781179</v>
      </c>
      <c r="D37" s="1"/>
      <c r="E37" s="14" t="n">
        <v>330748.93</v>
      </c>
      <c r="F37" s="26" t="n">
        <v>0.0466199745544738</v>
      </c>
      <c r="G37" s="1"/>
      <c r="H37" s="14" t="n">
        <v>283002.68</v>
      </c>
      <c r="I37" s="26" t="n">
        <v>-0.144357987794549</v>
      </c>
      <c r="J37" s="1"/>
      <c r="K37" s="14" t="n">
        <v>324253.75</v>
      </c>
      <c r="L37" s="26" t="n">
        <v>0.14576211787111</v>
      </c>
      <c r="M37" s="2"/>
      <c r="N37" s="14" t="n">
        <v>360551.83</v>
      </c>
      <c r="O37" s="26" t="n">
        <f aca="false">IF(AND(N37=0),"(+0%)",(N37-K37)/K37)</f>
        <v>0.111943439358836</v>
      </c>
    </row>
    <row r="38" s="27" customFormat="true" ht="15" hidden="false" customHeight="false" outlineLevel="0" collapsed="false">
      <c r="A38" s="1" t="s">
        <v>6</v>
      </c>
      <c r="B38" s="14" t="n">
        <v>78486.74</v>
      </c>
      <c r="C38" s="26" t="n">
        <v>0.109796506703596</v>
      </c>
      <c r="D38" s="1"/>
      <c r="E38" s="14" t="n">
        <v>61490.24</v>
      </c>
      <c r="F38" s="26" t="n">
        <v>-0.216552503008789</v>
      </c>
      <c r="G38" s="1"/>
      <c r="H38" s="14" t="n">
        <v>55645.21</v>
      </c>
      <c r="I38" s="26" t="n">
        <v>-0.0950562235567791</v>
      </c>
      <c r="J38" s="1"/>
      <c r="K38" s="14" t="n">
        <v>65376.74</v>
      </c>
      <c r="L38" s="26" t="n">
        <v>0.174885313578653</v>
      </c>
      <c r="M38" s="2"/>
      <c r="N38" s="14" t="n">
        <v>70919.69</v>
      </c>
      <c r="O38" s="26" t="n">
        <f aca="false">IF(AND(N38=0),"(+0%)",(N38-K38)/K38)</f>
        <v>0.0847847414845097</v>
      </c>
    </row>
    <row r="39" s="27" customFormat="true" ht="15" hidden="false" customHeight="false" outlineLevel="0" collapsed="false">
      <c r="A39" s="17" t="s">
        <v>7</v>
      </c>
      <c r="B39" s="18" t="n">
        <f aca="false">SUM(B35:B38)</f>
        <v>574737.02</v>
      </c>
      <c r="C39" s="29" t="n">
        <f aca="false">IF((B39=0),"(+0%)",IF((B36=0),((B35-N28)/N28),IF((B37=0),((B35+B36)-(N28+N29))/(N28+N29),IF((B38=0),((B35+B36+B37)-(N28+N29+N30))/(N28+N29+N30),(B39-N32)/N32))))</f>
        <v>0.0954684322134651</v>
      </c>
      <c r="D39" s="20"/>
      <c r="E39" s="18" t="n">
        <f aca="false">SUM(E35:E38)</f>
        <v>583078.46</v>
      </c>
      <c r="F39" s="29" t="n">
        <f aca="false">IF((E39=0),"(+0%)",IF((E36=0),((E35-B35)/B35),IF((E37=0),((E35+E36)-(B35+B36))/(B35+B36),IF((E38=0),((E35+E36+E37)-(B35+B36+B37))/(B35+B36+B37),(E39-B39)/B39))))</f>
        <v>0.0145134900132237</v>
      </c>
      <c r="G39" s="20"/>
      <c r="H39" s="18" t="n">
        <f aca="false">SUM(H35:H38)</f>
        <v>499798.12</v>
      </c>
      <c r="I39" s="29" t="n">
        <f aca="false">IF((H39=0),"(+0%)",IF((H36=0),((H35-E35)/E35),IF((H37=0),((H35+H36)-(E35+E36))/(E35+E36),IF((H38=0),((H35+H36+H37)-(E35+E36+E37))/(E35+E36+E37),(H39-E39)/E39))))</f>
        <v>-0.142828702675794</v>
      </c>
      <c r="J39" s="20"/>
      <c r="K39" s="18" t="n">
        <f aca="false">SUM(K35:K38)</f>
        <v>563024.33</v>
      </c>
      <c r="L39" s="29" t="n">
        <f aca="false">IF((K39=0),"(+0%)",IF((K36=0),((K35-H35)/H35),IF((K37=0),((K35+K36)-(H35+H36))/(H35+H36),IF((K38=0),((K35+K36+K37)-(H35+H36+H37))/(H35+H36+H37),(K39-H39)/H39))))</f>
        <v>0.12650349705197</v>
      </c>
      <c r="M39" s="20"/>
      <c r="N39" s="18" t="n">
        <f aca="false">SUM(N35:N38)</f>
        <v>611772.47</v>
      </c>
      <c r="O39" s="30" t="n">
        <f aca="false">IF((N39=0),"(+0%)",IF((N36=0),((N35-K35)/K35),IF((N37=0),((N35+N36)-(K35+K36))/(K35+K36),IF((N38=0),((N35+N36+N37)-(K35+K36+K37))/(K35+K36+K37),(N39-K39)/K39))))</f>
        <v>0.086582652653749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0440.32</v>
      </c>
      <c r="C42" s="26" t="n">
        <v>0.0657356487951302</v>
      </c>
      <c r="D42" s="1"/>
      <c r="E42" s="14" t="n">
        <v>104050.12</v>
      </c>
      <c r="F42" s="26" t="n">
        <v>0.293507037266883</v>
      </c>
      <c r="G42" s="1"/>
      <c r="H42" s="14" t="n">
        <v>115683.37</v>
      </c>
      <c r="I42" s="26" t="n">
        <v>0.111804292008505</v>
      </c>
      <c r="J42" s="1"/>
      <c r="K42" s="14" t="n">
        <v>117987.98</v>
      </c>
      <c r="L42" s="26" t="n">
        <v>0.0199217052546101</v>
      </c>
      <c r="M42" s="1"/>
      <c r="N42" s="14" t="n">
        <v>111980.06</v>
      </c>
      <c r="O42" s="26" t="n">
        <v>-0.0509197631826564</v>
      </c>
    </row>
    <row r="43" s="6" customFormat="true" ht="15" hidden="false" customHeight="false" outlineLevel="0" collapsed="false">
      <c r="A43" s="1" t="s">
        <v>4</v>
      </c>
      <c r="B43" s="14" t="n">
        <v>119702.76</v>
      </c>
      <c r="C43" s="26" t="n">
        <v>0.141959242058009</v>
      </c>
      <c r="D43" s="1"/>
      <c r="E43" s="14" t="n">
        <v>142017.52</v>
      </c>
      <c r="F43" s="26" t="n">
        <v>0.186418090944603</v>
      </c>
      <c r="G43" s="1"/>
      <c r="H43" s="14" t="n">
        <v>141491.65</v>
      </c>
      <c r="I43" s="26" t="n">
        <v>-0.00370285300010869</v>
      </c>
      <c r="J43" s="1"/>
      <c r="K43" s="14" t="n">
        <v>158361.56</v>
      </c>
      <c r="L43" s="26" t="n">
        <v>0.119229014574358</v>
      </c>
      <c r="M43" s="1"/>
      <c r="N43" s="14" t="n">
        <v>177044.51</v>
      </c>
      <c r="O43" s="26" t="n">
        <v>0.117976546833714</v>
      </c>
    </row>
    <row r="44" s="6" customFormat="true" ht="15" hidden="false" customHeight="false" outlineLevel="0" collapsed="false">
      <c r="A44" s="1" t="s">
        <v>5</v>
      </c>
      <c r="B44" s="14" t="n">
        <v>383987.09</v>
      </c>
      <c r="C44" s="26" t="n">
        <v>0.064998311061131</v>
      </c>
      <c r="D44" s="1"/>
      <c r="E44" s="14" t="n">
        <v>431187.35</v>
      </c>
      <c r="F44" s="26" t="n">
        <v>0.122921476344426</v>
      </c>
      <c r="G44" s="1"/>
      <c r="H44" s="14" t="n">
        <v>447030.32</v>
      </c>
      <c r="I44" s="26" t="n">
        <v>0.0367426595423081</v>
      </c>
      <c r="J44" s="1"/>
      <c r="K44" s="14" t="n">
        <v>438690.02</v>
      </c>
      <c r="L44" s="26" t="n">
        <v>-0.0186571237494584</v>
      </c>
      <c r="M44" s="1"/>
      <c r="N44" s="14" t="n">
        <v>551891.91</v>
      </c>
      <c r="O44" s="26" t="n">
        <v>0.258045282178975</v>
      </c>
    </row>
    <row r="45" s="6" customFormat="true" ht="15" hidden="false" customHeight="false" outlineLevel="0" collapsed="false">
      <c r="A45" s="1" t="s">
        <v>6</v>
      </c>
      <c r="B45" s="14" t="n">
        <v>81415.67</v>
      </c>
      <c r="C45" s="26" t="n">
        <v>0.147998108846781</v>
      </c>
      <c r="D45" s="1"/>
      <c r="E45" s="14" t="n">
        <v>93745.58</v>
      </c>
      <c r="F45" s="26" t="n">
        <v>0.151443941934028</v>
      </c>
      <c r="G45" s="1"/>
      <c r="H45" s="14" t="n">
        <v>104523.65</v>
      </c>
      <c r="I45" s="26" t="n">
        <v>0.114971500523011</v>
      </c>
      <c r="J45" s="1"/>
      <c r="K45" s="14" t="n">
        <v>94311.14</v>
      </c>
      <c r="L45" s="26" t="n">
        <v>-0.0977052561788647</v>
      </c>
      <c r="M45" s="1"/>
      <c r="N45" s="14" t="n">
        <v>120443.14</v>
      </c>
      <c r="O45" s="26" t="n">
        <v>0.277082855747476</v>
      </c>
    </row>
    <row r="46" s="6" customFormat="true" ht="15" hidden="false" customHeight="false" outlineLevel="0" collapsed="false">
      <c r="A46" s="17" t="s">
        <v>7</v>
      </c>
      <c r="B46" s="18" t="n">
        <v>665545.84</v>
      </c>
      <c r="C46" s="29" t="n">
        <v>0.0878976623449566</v>
      </c>
      <c r="D46" s="20"/>
      <c r="E46" s="18" t="n">
        <v>771000.57</v>
      </c>
      <c r="F46" s="29" t="n">
        <v>0.158448484930805</v>
      </c>
      <c r="G46" s="20"/>
      <c r="H46" s="18" t="n">
        <v>808728.99</v>
      </c>
      <c r="I46" s="29" t="n">
        <v>0.0489343607100058</v>
      </c>
      <c r="J46" s="20"/>
      <c r="K46" s="18" t="n">
        <v>809350.7</v>
      </c>
      <c r="L46" s="29" t="n">
        <v>0.00076874949171796</v>
      </c>
      <c r="M46" s="20"/>
      <c r="N46" s="18" t="n">
        <v>961359.62</v>
      </c>
      <c r="O46" s="29" t="n">
        <v>0.18781588747622</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37974.16</v>
      </c>
      <c r="C49" s="35" t="n">
        <v>0.232131506269956</v>
      </c>
      <c r="D49" s="36"/>
      <c r="E49" s="34" t="n">
        <v>165210.42</v>
      </c>
      <c r="F49" s="35" t="n">
        <v>0.197401165551579</v>
      </c>
      <c r="G49" s="36"/>
      <c r="H49" s="34" t="n">
        <v>197956.05</v>
      </c>
      <c r="I49" s="35" t="n">
        <v>0.198205597443551</v>
      </c>
      <c r="J49" s="36"/>
      <c r="K49" s="34" t="n">
        <f aca="false">[1]Sheet1!$B$36</f>
        <v>180626.74</v>
      </c>
      <c r="L49" s="37" t="n">
        <f aca="false">IF(AND(K49=0),"(+0%)",(K49-H49)/H49)</f>
        <v>-0.0875411991702199</v>
      </c>
      <c r="M49" s="38"/>
      <c r="N49" s="34" t="n">
        <f aca="false">[1]Sheet1!$H$36</f>
        <v>280414.45</v>
      </c>
      <c r="O49" s="35" t="n">
        <f aca="false">IF(AND(N49=0),"(+0%)",(N49-K49)/K49)</f>
        <v>0.55245258813839</v>
      </c>
    </row>
    <row r="50" s="27" customFormat="true" ht="15" hidden="false" customHeight="false" outlineLevel="0" collapsed="false">
      <c r="A50" s="1" t="s">
        <v>4</v>
      </c>
      <c r="B50" s="34" t="n">
        <v>209885.76</v>
      </c>
      <c r="C50" s="35" t="n">
        <v>0.185497138544426</v>
      </c>
      <c r="D50" s="36"/>
      <c r="E50" s="34" t="n">
        <v>249613.54</v>
      </c>
      <c r="F50" s="35" t="n">
        <v>0.189282874645712</v>
      </c>
      <c r="G50" s="36"/>
      <c r="H50" s="34" t="n">
        <v>280324.34</v>
      </c>
      <c r="I50" s="35" t="n">
        <v>0.123033389935498</v>
      </c>
      <c r="J50" s="36"/>
      <c r="K50" s="34" t="n">
        <f aca="false">[1]Sheet1!$C$36</f>
        <v>101594.39</v>
      </c>
      <c r="L50" s="37" t="n">
        <f aca="false">IF(AND(K50=0),"(+0%)",(K50-H50)/H50)</f>
        <v>-0.637582701523528</v>
      </c>
      <c r="M50" s="38"/>
      <c r="N50" s="34" t="n">
        <f aca="false">[1]Sheet1!$I$36</f>
        <v>477331.82</v>
      </c>
      <c r="O50" s="35" t="n">
        <f aca="false">IF(AND(N50=0),"(+0%)",(N50-K50)/K50)</f>
        <v>3.69840726441686</v>
      </c>
    </row>
    <row r="51" s="27" customFormat="true" ht="15" hidden="false" customHeight="false" outlineLevel="0" collapsed="false">
      <c r="A51" s="1" t="s">
        <v>5</v>
      </c>
      <c r="B51" s="34" t="n">
        <v>640614.66</v>
      </c>
      <c r="C51" s="35" t="n">
        <v>0.160761099034773</v>
      </c>
      <c r="D51" s="36"/>
      <c r="E51" s="34" t="n">
        <v>694820.1</v>
      </c>
      <c r="F51" s="35" t="n">
        <v>0.0846147354792036</v>
      </c>
      <c r="G51" s="36"/>
      <c r="H51" s="34" t="n">
        <v>762754.94</v>
      </c>
      <c r="I51" s="35" t="n">
        <v>0.0977732797309692</v>
      </c>
      <c r="J51" s="36"/>
      <c r="K51" s="34" t="n">
        <f aca="false">[1]Sheet1!$D$36</f>
        <v>720819.1</v>
      </c>
      <c r="L51" s="37" t="n">
        <f aca="false">IF(AND(K51=0),"(+0%)",(K51-H51)/H51)</f>
        <v>-0.0549794407100136</v>
      </c>
      <c r="M51" s="38"/>
      <c r="N51" s="34" t="n">
        <f aca="false">[1]Sheet1!$J$36</f>
        <v>1035016.43</v>
      </c>
      <c r="O51" s="35" t="n">
        <f aca="false">IF(AND(N51=0),"(+0%)",(N51-K51)/K51)</f>
        <v>0.435889295941243</v>
      </c>
    </row>
    <row r="52" s="27" customFormat="true" ht="15" hidden="false" customHeight="false" outlineLevel="0" collapsed="false">
      <c r="A52" s="1" t="s">
        <v>6</v>
      </c>
      <c r="B52" s="34" t="n">
        <v>129931.8</v>
      </c>
      <c r="C52" s="35" t="n">
        <v>0.0787812406750605</v>
      </c>
      <c r="D52" s="36"/>
      <c r="E52" s="34" t="n">
        <v>151098.11</v>
      </c>
      <c r="F52" s="35" t="n">
        <v>0.162903230771836</v>
      </c>
      <c r="G52" s="36"/>
      <c r="H52" s="34" t="n">
        <v>150743.89</v>
      </c>
      <c r="I52" s="35" t="n">
        <v>-0.00234430463756279</v>
      </c>
      <c r="J52" s="36"/>
      <c r="K52" s="34" t="n">
        <f aca="false">[1]Sheet1!$E$36</f>
        <v>199256.61</v>
      </c>
      <c r="L52" s="37" t="n">
        <f aca="false">IF(AND(K52=0),"(+0%)",(K52-H52)/H52)</f>
        <v>0.321822131563674</v>
      </c>
      <c r="M52" s="38"/>
      <c r="N52" s="34" t="n">
        <f aca="false">[1]Sheet1!$K$36</f>
        <v>312268.75</v>
      </c>
      <c r="O52" s="35" t="n">
        <f aca="false">IF(AND(N52=0),"(+0%)",(N52-K52)/K52)</f>
        <v>0.567168838213197</v>
      </c>
    </row>
    <row r="53" s="27" customFormat="true" ht="15" hidden="false" customHeight="false" outlineLevel="0" collapsed="false">
      <c r="A53" s="17" t="s">
        <v>7</v>
      </c>
      <c r="B53" s="39" t="n">
        <v>1118406.38</v>
      </c>
      <c r="C53" s="40" t="n">
        <v>0.163359014392554</v>
      </c>
      <c r="D53" s="41"/>
      <c r="E53" s="39" t="n">
        <v>1260742.17</v>
      </c>
      <c r="F53" s="40" t="n">
        <v>0.127266611265218</v>
      </c>
      <c r="G53" s="41"/>
      <c r="H53" s="39" t="n">
        <v>1391779.22</v>
      </c>
      <c r="I53" s="40" t="n">
        <v>0.10393643769368</v>
      </c>
      <c r="J53" s="41"/>
      <c r="K53" s="42" t="n">
        <f aca="false">SUM(K49:K52)</f>
        <v>1202296.84</v>
      </c>
      <c r="L53" s="43" t="n">
        <f aca="false">IF((K53=0),"(+0%)",IF((K50=0),((K49-H49)/H49),IF((K51=0),((K49+K50)-(H49+H50))/(H49+H50),IF((K52=0),((K49+K50+K51)-(H49+H50+H51))/(H49+H50+H51),(K53-H53)/H53))))</f>
        <v>-0.136143992723214</v>
      </c>
      <c r="M53" s="44"/>
      <c r="N53" s="39" t="n">
        <f aca="false">SUM(N49:N52)</f>
        <v>2105031.45</v>
      </c>
      <c r="O53" s="45" t="n">
        <f aca="false">IF((N53=0),"(+0%)",IF((N50=0),((N49-K49)/K49),IF((N51=0),((N49+N50)-(K49+K50))/(K49+K50),IF((N52=0),((N49+N50+N51)-(K49+K50+K51))/(K49+K50+K51),(N53-K53)/K53))))</f>
        <v>0.750841705614065</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6</f>
        <v>411666.36</v>
      </c>
      <c r="C56" s="35" t="n">
        <f aca="false">IF(AND(B56=0),"(+0%)",(B56-N49)/N49)</f>
        <v>0.468064003121094</v>
      </c>
      <c r="D56" s="36"/>
      <c r="E56" s="46" t="n">
        <f aca="false">[2]Sheet1!$B$38</f>
        <v>386499.85</v>
      </c>
      <c r="F56" s="35" t="n">
        <f aca="false">IF(AND(E56=0),"(+0%)",(E56-B56)/B56)</f>
        <v>-0.0611332682126371</v>
      </c>
      <c r="G56" s="36"/>
      <c r="H56" s="46" t="n">
        <f aca="false">[2]Sheet1!$H$38</f>
        <v>374515.96</v>
      </c>
      <c r="I56" s="35" t="n">
        <f aca="false">IF(AND(H56=0),"(+0%)",(H56-E56)/E56)</f>
        <v>-0.0310061957333229</v>
      </c>
      <c r="J56" s="36"/>
      <c r="K56" s="46" t="n">
        <f aca="false">[2]Sheet1!$N$38</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6</f>
        <v>515591.8</v>
      </c>
      <c r="C57" s="35" t="n">
        <f aca="false">IF(AND(B57=0),"(+0%)",(B57-N50)/N50)</f>
        <v>0.0801538435045038</v>
      </c>
      <c r="D57" s="36"/>
      <c r="E57" s="46" t="n">
        <f aca="false">[2]Sheet1!$C$38</f>
        <v>481179.06</v>
      </c>
      <c r="F57" s="35" t="n">
        <f aca="false">IF(AND(E57=0),"(+0%)",(E57-B57)/B57)</f>
        <v>-0.0667441569086242</v>
      </c>
      <c r="G57" s="36"/>
      <c r="H57" s="46" t="n">
        <f aca="false">[2]Sheet1!$I$38</f>
        <v>520308.98</v>
      </c>
      <c r="I57" s="35" t="n">
        <f aca="false">IF(AND(H57=0),"(+0%)",(H57-E57)/E57)</f>
        <v>0.0813209120114246</v>
      </c>
      <c r="J57" s="36"/>
      <c r="K57" s="46" t="n">
        <f aca="false">[2]Sheet1!$O$38</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6</f>
        <v>1188212.6</v>
      </c>
      <c r="C58" s="35" t="n">
        <f aca="false">IF(AND(B58=0),"(+0%)",(B58-N51)/N51)</f>
        <v>0.148013273567068</v>
      </c>
      <c r="D58" s="36"/>
      <c r="E58" s="46" t="n">
        <f aca="false">[2]Sheet1!$D$38</f>
        <v>1219547.45</v>
      </c>
      <c r="F58" s="35" t="n">
        <f aca="false">IF(AND(E58=0),"(+0%)",(E58-B58)/B58)</f>
        <v>0.0263714170342916</v>
      </c>
      <c r="G58" s="36"/>
      <c r="H58" s="46" t="n">
        <f aca="false">[2]Sheet1!$J$38</f>
        <v>1249636.74</v>
      </c>
      <c r="I58" s="35" t="n">
        <f aca="false">IF(AND(H58=0),"(+0%)",(H58-E58)/E58)</f>
        <v>0.0246725045425662</v>
      </c>
      <c r="J58" s="36"/>
      <c r="K58" s="46" t="n">
        <f aca="false">[2]Sheet1!$P$38</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6</f>
        <v>288708.74</v>
      </c>
      <c r="C59" s="35" t="n">
        <f aca="false">IF(AND(B59=0),"(+0%)",(B59-N52)/N52)</f>
        <v>-0.07544786341893</v>
      </c>
      <c r="D59" s="36"/>
      <c r="E59" s="46" t="n">
        <f aca="false">[2]Sheet1!$E$38</f>
        <v>280141.72</v>
      </c>
      <c r="F59" s="35" t="n">
        <f aca="false">IF(AND(E59=0),"(+0%)",(E59-B59)/B59)</f>
        <v>-0.02967357344291</v>
      </c>
      <c r="G59" s="36"/>
      <c r="H59" s="46" t="n">
        <f aca="false">[2]Sheet1!$K$38</f>
        <v>0</v>
      </c>
      <c r="I59" s="35" t="str">
        <f aca="false">IF(AND(H59=0),"(+0%)",(H59-E59)/E59)</f>
        <v>(+0%)</v>
      </c>
      <c r="J59" s="36"/>
      <c r="K59" s="46" t="n">
        <f aca="false">[2]Sheet1!$Q$38</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404179.5</v>
      </c>
      <c r="C60" s="40" t="n">
        <f aca="false">IF((B60=0),"(+0%)",IF((B57=0),((B56-N49)/N49),IF((B58=0),((B56+B57)-(N49+N50))/(N49+N50),IF((B59=0),((B56+B57+B58)-(N49+N50+N51))/(N49+N50+N51),(B60-N53)/N53))))</f>
        <v>0.142110964660409</v>
      </c>
      <c r="D60" s="41"/>
      <c r="E60" s="39" t="n">
        <f aca="false">SUM(E56:E59)</f>
        <v>2367368.08</v>
      </c>
      <c r="F60" s="40" t="n">
        <f aca="false">IF((E60=0),"(+0%)",IF((E57=0),((E56-B56)/B56),IF((E58=0),((E56+E57)-(B56+B57))/(B56+B57),IF((E59=0),((E56+E57+E58)-(B56+B57+B58))/(B56+B57+B58),(E60-B60)/B60))))</f>
        <v>-0.0153114274537321</v>
      </c>
      <c r="G60" s="41"/>
      <c r="H60" s="39" t="n">
        <f aca="false">SUM(H56:H59)</f>
        <v>2144461.68</v>
      </c>
      <c r="I60" s="40" t="n">
        <f aca="false">IF((H60=0),"(+0%)",IF((H57=0),((H56-E56)/E56),IF((H58=0),((H56+H57)-(E56+E57))/(E56+E57),IF((H59=0),((H56+H57+H58)-(E56+E57+E58))/(E56+E57+E58),(H60-E60)/E60))))</f>
        <v>0.027421711941200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9" activeCellId="0" sqref="B4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66"/>
    <col collapsed="false" customWidth="true" hidden="false" outlineLevel="0" max="3" min="3" style="1" width="8.33"/>
    <col collapsed="false" customWidth="true" hidden="false" outlineLevel="0" max="4" min="4" style="1" width="1.87"/>
    <col collapsed="false" customWidth="true" hidden="false" outlineLevel="0" max="5" min="5" style="1" width="13.66"/>
    <col collapsed="false" customWidth="true" hidden="false" outlineLevel="0" max="6" min="6" style="1" width="10.1"/>
    <col collapsed="false" customWidth="true" hidden="false" outlineLevel="0" max="7" min="7" style="1" width="1.87"/>
    <col collapsed="false" customWidth="true" hidden="false" outlineLevel="0" max="8" min="8" style="1" width="14.99"/>
    <col collapsed="false" customWidth="true" hidden="false" outlineLevel="0" max="9" min="9" style="1" width="8.33"/>
    <col collapsed="false" customWidth="true" hidden="false" outlineLevel="0" max="10" min="10" style="1" width="1.87"/>
    <col collapsed="false" customWidth="true" hidden="false" outlineLevel="0" max="11" min="11" style="2" width="13.55"/>
    <col collapsed="false" customWidth="true" hidden="false" outlineLevel="0" max="12" min="12" style="2" width="8.33"/>
    <col collapsed="false" customWidth="true" hidden="false" outlineLevel="0" max="13" min="13" style="2" width="1.99"/>
    <col collapsed="false" customWidth="true" hidden="false" outlineLevel="0" max="14" min="14" style="1" width="14.99"/>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32246</v>
      </c>
      <c r="F7" s="15"/>
      <c r="G7" s="1"/>
      <c r="H7" s="14" t="n">
        <v>270521.21</v>
      </c>
      <c r="I7" s="15" t="n">
        <v>0.164804603739139</v>
      </c>
      <c r="J7" s="1"/>
      <c r="K7" s="14" t="n">
        <v>297638</v>
      </c>
      <c r="L7" s="15" t="n">
        <v>0.100239053344468</v>
      </c>
      <c r="M7" s="1"/>
      <c r="N7" s="14" t="n">
        <v>331992</v>
      </c>
      <c r="O7" s="15" t="n">
        <f aca="false">(N7-K7)/K7</f>
        <v>0.115422089921314</v>
      </c>
    </row>
    <row r="8" s="6" customFormat="true" ht="15" hidden="false" customHeight="false" outlineLevel="0" collapsed="false">
      <c r="A8" s="1" t="s">
        <v>4</v>
      </c>
      <c r="B8" s="14"/>
      <c r="C8" s="15"/>
      <c r="D8" s="1"/>
      <c r="E8" s="14" t="n">
        <v>339538.98</v>
      </c>
      <c r="F8" s="15"/>
      <c r="G8" s="1"/>
      <c r="H8" s="14" t="n">
        <v>373659.03</v>
      </c>
      <c r="I8" s="15" t="n">
        <v>0.100489345877166</v>
      </c>
      <c r="J8" s="1"/>
      <c r="K8" s="14" t="n">
        <v>420944.64</v>
      </c>
      <c r="L8" s="15" t="n">
        <v>0.126547483677833</v>
      </c>
      <c r="M8" s="1"/>
      <c r="N8" s="14" t="n">
        <v>491799.89</v>
      </c>
      <c r="O8" s="15" t="n">
        <f aca="false">(N8-K8)/K8</f>
        <v>0.168324390589698</v>
      </c>
    </row>
    <row r="9" s="6" customFormat="true" ht="15" hidden="false" customHeight="false" outlineLevel="0" collapsed="false">
      <c r="A9" s="1" t="s">
        <v>5</v>
      </c>
      <c r="B9" s="14" t="n">
        <v>598601.77</v>
      </c>
      <c r="C9" s="15"/>
      <c r="D9" s="1"/>
      <c r="E9" s="14" t="n">
        <v>682862.27</v>
      </c>
      <c r="F9" s="15" t="n">
        <v>0.140762196543455</v>
      </c>
      <c r="G9" s="1"/>
      <c r="H9" s="14" t="n">
        <v>781847.68</v>
      </c>
      <c r="I9" s="15" t="n">
        <v>0.144956625001408</v>
      </c>
      <c r="J9" s="1"/>
      <c r="K9" s="14" t="n">
        <v>889180.07</v>
      </c>
      <c r="L9" s="15" t="n">
        <v>0.137280435493522</v>
      </c>
      <c r="M9" s="1"/>
      <c r="N9" s="14" t="n">
        <v>1032991.36</v>
      </c>
      <c r="O9" s="15" t="n">
        <f aca="false">(N9-K9)/K9</f>
        <v>0.161734720392462</v>
      </c>
    </row>
    <row r="10" s="6" customFormat="true" ht="15" hidden="false" customHeight="false" outlineLevel="0" collapsed="false">
      <c r="A10" s="1" t="s">
        <v>6</v>
      </c>
      <c r="B10" s="14" t="n">
        <v>191741.71</v>
      </c>
      <c r="C10" s="15"/>
      <c r="D10" s="1"/>
      <c r="E10" s="14" t="n">
        <v>228025.73</v>
      </c>
      <c r="F10" s="15" t="n">
        <v>0.189233839627278</v>
      </c>
      <c r="G10" s="1"/>
      <c r="H10" s="14" t="n">
        <v>245984.88</v>
      </c>
      <c r="I10" s="15" t="n">
        <v>0.0787593136967481</v>
      </c>
      <c r="J10" s="1"/>
      <c r="K10" s="14" t="n">
        <v>263121.73</v>
      </c>
      <c r="L10" s="15" t="n">
        <v>0.069666273796991</v>
      </c>
      <c r="M10" s="1"/>
      <c r="N10" s="14" t="n">
        <v>302392.71</v>
      </c>
      <c r="O10" s="15" t="n">
        <f aca="false">(N10-K10)/K10</f>
        <v>0.149250234862776</v>
      </c>
    </row>
    <row r="11" s="6" customFormat="true" ht="15" hidden="false" customHeight="false" outlineLevel="0" collapsed="false">
      <c r="A11" s="17" t="s">
        <v>7</v>
      </c>
      <c r="B11" s="18" t="n">
        <v>790343.48</v>
      </c>
      <c r="C11" s="19"/>
      <c r="D11" s="20"/>
      <c r="E11" s="18" t="n">
        <v>1482672.98</v>
      </c>
      <c r="F11" s="19" t="n">
        <v>0.152521685887761</v>
      </c>
      <c r="G11" s="20"/>
      <c r="H11" s="18" t="n">
        <v>1672012.8</v>
      </c>
      <c r="I11" s="21" t="n">
        <v>0.127701672960952</v>
      </c>
      <c r="J11" s="22"/>
      <c r="K11" s="23" t="n">
        <v>1870884.44</v>
      </c>
      <c r="L11" s="21" t="n">
        <v>0.118941457864438</v>
      </c>
      <c r="M11" s="22"/>
      <c r="N11" s="23" t="n">
        <v>2159175.96</v>
      </c>
      <c r="O11" s="24" t="n">
        <f aca="false">(N11-K11)/K11</f>
        <v>0.154093707679775</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375224.47</v>
      </c>
      <c r="C14" s="15" t="n">
        <v>0.130221420998096</v>
      </c>
      <c r="D14" s="1"/>
      <c r="E14" s="14" t="n">
        <v>406306.5388</v>
      </c>
      <c r="F14" s="15" t="n">
        <v>0.0828359323153951</v>
      </c>
      <c r="G14" s="1"/>
      <c r="H14" s="14" t="n">
        <v>377501.32</v>
      </c>
      <c r="I14" s="15" t="n">
        <v>-0.0708952872997671</v>
      </c>
      <c r="J14" s="48"/>
      <c r="K14" s="14" t="n">
        <v>385329.75</v>
      </c>
      <c r="L14" s="15" t="n">
        <v>0.0207374904013581</v>
      </c>
      <c r="M14" s="1"/>
      <c r="N14" s="14" t="n">
        <v>374763.73</v>
      </c>
      <c r="O14" s="26" t="n">
        <f aca="false">IF(AND(N14=0),"(+0%)",(N14-K14)/K14)</f>
        <v>-0.0274207221217672</v>
      </c>
    </row>
    <row r="15" s="27" customFormat="true" ht="15" hidden="false" customHeight="false" outlineLevel="0" collapsed="false">
      <c r="A15" s="1" t="s">
        <v>4</v>
      </c>
      <c r="B15" s="14" t="n">
        <v>547364.04</v>
      </c>
      <c r="C15" s="15" t="n">
        <v>0.112981216811578</v>
      </c>
      <c r="D15" s="1"/>
      <c r="E15" s="14" t="n">
        <v>640441.2115</v>
      </c>
      <c r="F15" s="15" t="n">
        <v>0.170046193571649</v>
      </c>
      <c r="G15" s="1"/>
      <c r="H15" s="14" t="n">
        <v>618029</v>
      </c>
      <c r="I15" s="15" t="n">
        <v>-0.0349949551926986</v>
      </c>
      <c r="J15" s="48"/>
      <c r="K15" s="14" t="n">
        <v>623568.8</v>
      </c>
      <c r="L15" s="15" t="n">
        <v>0.00896365704521964</v>
      </c>
      <c r="M15" s="1"/>
      <c r="N15" s="14" t="n">
        <v>661514.91</v>
      </c>
      <c r="O15" s="26" t="n">
        <f aca="false">IF(AND(N15=0),"(+0%)",(N15-K15)/K15)</f>
        <v>0.0608531247875134</v>
      </c>
    </row>
    <row r="16" s="27" customFormat="true" ht="15" hidden="false" customHeight="false" outlineLevel="0" collapsed="false">
      <c r="A16" s="1" t="s">
        <v>5</v>
      </c>
      <c r="B16" s="14" t="n">
        <v>1176237.9</v>
      </c>
      <c r="C16" s="15" t="n">
        <v>0.138671576110762</v>
      </c>
      <c r="D16" s="1"/>
      <c r="E16" s="14" t="n">
        <v>1315567.59</v>
      </c>
      <c r="F16" s="15" t="n">
        <v>0.118453664858104</v>
      </c>
      <c r="G16" s="1"/>
      <c r="H16" s="14" t="n">
        <v>1332429.41</v>
      </c>
      <c r="I16" s="15" t="n">
        <v>0.0128171445755974</v>
      </c>
      <c r="J16" s="48"/>
      <c r="K16" s="14" t="n">
        <v>1414152.18</v>
      </c>
      <c r="L16" s="15" t="n">
        <v>0.0613336581935697</v>
      </c>
      <c r="M16" s="1"/>
      <c r="N16" s="14" t="n">
        <v>1424708.25</v>
      </c>
      <c r="O16" s="26" t="n">
        <f aca="false">IF(AND(N16=0),"(+0%)",(N16-K16)/K16)</f>
        <v>0.00746459267205587</v>
      </c>
    </row>
    <row r="17" s="27" customFormat="true" ht="15" hidden="false" customHeight="false" outlineLevel="0" collapsed="false">
      <c r="A17" s="1" t="s">
        <v>6</v>
      </c>
      <c r="B17" s="14" t="n">
        <v>320144.13</v>
      </c>
      <c r="C17" s="15" t="n">
        <v>0.0587032008807357</v>
      </c>
      <c r="D17" s="1"/>
      <c r="E17" s="14" t="n">
        <v>353666.11</v>
      </c>
      <c r="F17" s="15" t="n">
        <v>0.104709025900303</v>
      </c>
      <c r="G17" s="1"/>
      <c r="H17" s="14" t="n">
        <v>381603</v>
      </c>
      <c r="I17" s="15" t="n">
        <v>0.0789922732489127</v>
      </c>
      <c r="J17" s="48"/>
      <c r="K17" s="14" t="n">
        <v>383965.99</v>
      </c>
      <c r="L17" s="26" t="n">
        <v>0.00619227312154252</v>
      </c>
      <c r="M17" s="1"/>
      <c r="N17" s="14" t="n">
        <v>380937.63</v>
      </c>
      <c r="O17" s="26" t="n">
        <f aca="false">IF(AND(N17=0),"(+0%)",(N17-K17)/K17)</f>
        <v>-0.0078870527048502</v>
      </c>
    </row>
    <row r="18" s="27" customFormat="true" ht="15" hidden="false" customHeight="false" outlineLevel="0" collapsed="false">
      <c r="A18" s="17" t="s">
        <v>7</v>
      </c>
      <c r="B18" s="18" t="n">
        <v>2418970.54</v>
      </c>
      <c r="C18" s="19" t="n">
        <v>0.120321171045272</v>
      </c>
      <c r="D18" s="20"/>
      <c r="E18" s="18" t="n">
        <v>2715981.4503</v>
      </c>
      <c r="F18" s="19" t="n">
        <v>0.122784013028947</v>
      </c>
      <c r="G18" s="20"/>
      <c r="H18" s="18" t="n">
        <v>2709562.73</v>
      </c>
      <c r="I18" s="19" t="n">
        <v>-0.00236331522046671</v>
      </c>
      <c r="J18" s="49"/>
      <c r="K18" s="28" t="n">
        <v>2807016.72</v>
      </c>
      <c r="L18" s="29" t="n">
        <v>0.0359666852961176</v>
      </c>
      <c r="M18" s="20"/>
      <c r="N18" s="18" t="n">
        <v>2841924.52</v>
      </c>
      <c r="O18" s="50" t="n">
        <f aca="false">IF((N18=0),"(+0%)",IF((N15=0),((N14-K14)/K14),IF((N16=0),((N14+N15)-(K14+K15))/(K14+K15),IF((N17=0),((N14+N15+N16)-(K14+K15+K16))/(K14+K15+K16),(N18-K18)/K18))))</f>
        <v>0.012435907399938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71837.07</v>
      </c>
      <c r="C21" s="26" t="n">
        <v>-0.00780934697175731</v>
      </c>
      <c r="D21" s="1"/>
      <c r="E21" s="14" t="n">
        <v>385412.37</v>
      </c>
      <c r="F21" s="26" t="n">
        <v>0.0365087321713244</v>
      </c>
      <c r="G21" s="1"/>
      <c r="H21" s="14" t="n">
        <v>410637.18</v>
      </c>
      <c r="I21" s="26" t="n">
        <v>0.0654488853069248</v>
      </c>
      <c r="J21" s="1"/>
      <c r="K21" s="14" t="n">
        <v>480487.18</v>
      </c>
      <c r="L21" s="26" t="n">
        <v>0.170101499333304</v>
      </c>
      <c r="M21" s="1"/>
      <c r="N21" s="14" t="n">
        <v>487210.1</v>
      </c>
      <c r="O21" s="26" t="n">
        <f aca="false">IF(AND(N21=0),"(+0%)",(N21-K21)/K21)</f>
        <v>0.0139918821559404</v>
      </c>
    </row>
    <row r="22" s="6" customFormat="true" ht="15" hidden="false" customHeight="false" outlineLevel="0" collapsed="false">
      <c r="A22" s="1" t="s">
        <v>4</v>
      </c>
      <c r="B22" s="14" t="n">
        <v>640528.47</v>
      </c>
      <c r="C22" s="26" t="n">
        <v>-0.0317248178124966</v>
      </c>
      <c r="D22" s="1"/>
      <c r="E22" s="14" t="n">
        <v>714788.72</v>
      </c>
      <c r="F22" s="26" t="n">
        <v>0.11593590836017</v>
      </c>
      <c r="G22" s="1"/>
      <c r="H22" s="14" t="n">
        <v>738752.88</v>
      </c>
      <c r="I22" s="26" t="n">
        <v>0.0335262145714891</v>
      </c>
      <c r="J22" s="1"/>
      <c r="K22" s="14" t="n">
        <v>807090.21</v>
      </c>
      <c r="L22" s="26" t="n">
        <v>0.0925036393766749</v>
      </c>
      <c r="M22" s="1"/>
      <c r="N22" s="14" t="n">
        <v>806696.07</v>
      </c>
      <c r="O22" s="26" t="n">
        <f aca="false">IF(AND(N22=0),"(+0%)",(N22-K22)/K22)</f>
        <v>-0.000488346897430479</v>
      </c>
    </row>
    <row r="23" s="6" customFormat="true" ht="15" hidden="false" customHeight="false" outlineLevel="0" collapsed="false">
      <c r="A23" s="1" t="s">
        <v>5</v>
      </c>
      <c r="B23" s="14" t="n">
        <v>1508891.39</v>
      </c>
      <c r="C23" s="26" t="n">
        <v>0.0590879852067961</v>
      </c>
      <c r="D23" s="1"/>
      <c r="E23" s="14" t="n">
        <v>1608966.15</v>
      </c>
      <c r="F23" s="26" t="n">
        <v>0.0663233687084662</v>
      </c>
      <c r="G23" s="1"/>
      <c r="H23" s="14" t="n">
        <v>1633118.1</v>
      </c>
      <c r="I23" s="26" t="n">
        <v>0.0150108502904177</v>
      </c>
      <c r="J23" s="1"/>
      <c r="K23" s="14" t="n">
        <v>1714600.09</v>
      </c>
      <c r="L23" s="26" t="n">
        <v>0.0498935073954544</v>
      </c>
      <c r="M23" s="1"/>
      <c r="N23" s="14" t="n">
        <v>1767029.73</v>
      </c>
      <c r="O23" s="26" t="n">
        <f aca="false">IF(AND(N23=0),"(+0%)",(N23-K23)/K23)</f>
        <v>0.0305783490306475</v>
      </c>
    </row>
    <row r="24" s="6" customFormat="true" ht="15" hidden="false" customHeight="false" outlineLevel="0" collapsed="false">
      <c r="A24" s="1" t="s">
        <v>6</v>
      </c>
      <c r="B24" s="14" t="n">
        <v>378256</v>
      </c>
      <c r="C24" s="26" t="n">
        <v>-0.00703955133022696</v>
      </c>
      <c r="D24" s="1"/>
      <c r="E24" s="14" t="n">
        <v>394970.74</v>
      </c>
      <c r="F24" s="26" t="n">
        <v>0.0441889619728438</v>
      </c>
      <c r="G24" s="1"/>
      <c r="H24" s="14" t="n">
        <v>455757.34</v>
      </c>
      <c r="I24" s="26" t="n">
        <v>0.153901526983999</v>
      </c>
      <c r="J24" s="1"/>
      <c r="K24" s="14" t="n">
        <v>476745.15</v>
      </c>
      <c r="L24" s="26" t="n">
        <v>0.0460504048053291</v>
      </c>
      <c r="M24" s="1"/>
      <c r="N24" s="14" t="n">
        <v>480549.67</v>
      </c>
      <c r="O24" s="26" t="n">
        <f aca="false">IF(AND(N24=0),"(+0%)",(N24-K24)/K24)</f>
        <v>0.00798019654735861</v>
      </c>
    </row>
    <row r="25" s="6" customFormat="true" ht="15" hidden="false" customHeight="false" outlineLevel="0" collapsed="false">
      <c r="A25" s="17" t="s">
        <v>7</v>
      </c>
      <c r="B25" s="18" t="n">
        <v>2899512.93</v>
      </c>
      <c r="C25" s="51" t="n">
        <v>0.0202638773812334</v>
      </c>
      <c r="D25" s="20"/>
      <c r="E25" s="18" t="n">
        <v>3104137.98</v>
      </c>
      <c r="F25" s="51" t="n">
        <v>0.0705722150375099</v>
      </c>
      <c r="G25" s="20"/>
      <c r="H25" s="18" t="n">
        <v>3238265.5</v>
      </c>
      <c r="I25" s="51" t="n">
        <v>0.0432092648149615</v>
      </c>
      <c r="J25" s="20"/>
      <c r="K25" s="18" t="n">
        <v>3478922.63</v>
      </c>
      <c r="L25" s="51" t="n">
        <v>0.0743166766282753</v>
      </c>
      <c r="M25" s="20"/>
      <c r="N25" s="18" t="n">
        <v>3541485.57</v>
      </c>
      <c r="O25" s="50" t="n">
        <f aca="false">IF((N25=0),"(+0%)",IF((N22=0),((N21-K21)/K21),IF((N23=0),((N21+N22)-(K21+K22))/(K21+K22),IF((N24=0),((N21+N22+N23)-(K21+K22+K23))/(K21+K22+K23),(N25-K25)/K25))))</f>
        <v>0.0179834237934747</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4275.71</v>
      </c>
      <c r="C28" s="26" t="n">
        <v>-0.108647973430764</v>
      </c>
      <c r="D28" s="1"/>
      <c r="E28" s="14" t="n">
        <v>435118.57</v>
      </c>
      <c r="F28" s="26" t="n">
        <v>0.001940840762197</v>
      </c>
      <c r="G28" s="1"/>
      <c r="H28" s="14" t="n">
        <v>539388.29</v>
      </c>
      <c r="I28" s="26" t="n">
        <v>0.239635187254821</v>
      </c>
      <c r="J28" s="1"/>
      <c r="K28" s="14" t="n">
        <v>540824.91</v>
      </c>
      <c r="L28" s="26" t="n">
        <v>0.00266342452484461</v>
      </c>
      <c r="M28" s="1"/>
      <c r="N28" s="14" t="n">
        <v>602300.91</v>
      </c>
      <c r="O28" s="26" t="n">
        <f aca="false">IF(AND(N28=0),"(+0%)",(N28-K28)/K28)</f>
        <v>0.113670799667863</v>
      </c>
    </row>
    <row r="29" s="6" customFormat="true" ht="15" hidden="false" customHeight="false" outlineLevel="0" collapsed="false">
      <c r="A29" s="1" t="s">
        <v>4</v>
      </c>
      <c r="B29" s="14" t="n">
        <v>831344.65</v>
      </c>
      <c r="C29" s="26" t="n">
        <v>0.0305549771675472</v>
      </c>
      <c r="D29" s="1"/>
      <c r="E29" s="14" t="n">
        <v>908600.67</v>
      </c>
      <c r="F29" s="26" t="n">
        <v>0.092928991604144</v>
      </c>
      <c r="G29" s="1"/>
      <c r="H29" s="14" t="n">
        <v>966168.42</v>
      </c>
      <c r="I29" s="26" t="n">
        <v>0.0633586919983232</v>
      </c>
      <c r="J29" s="1"/>
      <c r="K29" s="14" t="n">
        <v>1062068.09</v>
      </c>
      <c r="L29" s="26" t="n">
        <v>0.0992577153370423</v>
      </c>
      <c r="M29" s="1"/>
      <c r="N29" s="14" t="n">
        <v>1141642.71</v>
      </c>
      <c r="O29" s="26" t="n">
        <f aca="false">IF(AND(N29=0),"(+0%)",(N29-K29)/K29)</f>
        <v>0.074924216958632</v>
      </c>
    </row>
    <row r="30" s="6" customFormat="true" ht="15" hidden="false" customHeight="false" outlineLevel="0" collapsed="false">
      <c r="A30" s="1" t="s">
        <v>5</v>
      </c>
      <c r="B30" s="14" t="n">
        <v>1896165.16</v>
      </c>
      <c r="C30" s="26" t="n">
        <v>0.0730805078191866</v>
      </c>
      <c r="D30" s="1"/>
      <c r="E30" s="14" t="n">
        <v>1908120.6</v>
      </c>
      <c r="F30" s="26" t="n">
        <v>0.00630506258220668</v>
      </c>
      <c r="G30" s="1"/>
      <c r="H30" s="14" t="n">
        <v>2096381.43</v>
      </c>
      <c r="I30" s="26" t="n">
        <v>0.0986629618693912</v>
      </c>
      <c r="J30" s="1"/>
      <c r="K30" s="14" t="n">
        <v>2315882.18</v>
      </c>
      <c r="L30" s="26" t="n">
        <v>0.104704586130588</v>
      </c>
      <c r="M30" s="1"/>
      <c r="N30" s="14" t="n">
        <v>2501124.41</v>
      </c>
      <c r="O30" s="26" t="n">
        <f aca="false">IF(AND(N30=0),"(+0%)",(N30-K30)/K30)</f>
        <v>0.0799877608626878</v>
      </c>
    </row>
    <row r="31" s="6" customFormat="true" ht="15" hidden="false" customHeight="false" outlineLevel="0" collapsed="false">
      <c r="A31" s="1" t="s">
        <v>6</v>
      </c>
      <c r="B31" s="14" t="n">
        <v>500008.74</v>
      </c>
      <c r="C31" s="26" t="n">
        <v>0.040493358366056</v>
      </c>
      <c r="D31" s="1"/>
      <c r="E31" s="14" t="n">
        <v>516192.88</v>
      </c>
      <c r="F31" s="26" t="n">
        <v>0.0323677142123557</v>
      </c>
      <c r="G31" s="1"/>
      <c r="H31" s="14" t="n">
        <v>580683.07</v>
      </c>
      <c r="I31" s="26" t="n">
        <v>0.124934288128887</v>
      </c>
      <c r="J31" s="1"/>
      <c r="K31" s="14" t="n">
        <v>624687.37</v>
      </c>
      <c r="L31" s="26" t="n">
        <v>0.0757802358522353</v>
      </c>
      <c r="M31" s="1"/>
      <c r="N31" s="14" t="n">
        <v>734365.83</v>
      </c>
      <c r="O31" s="26" t="n">
        <f aca="false">IF(AND(N31=0),"(+0%)",(N31-K31)/K31)</f>
        <v>0.175573359198858</v>
      </c>
    </row>
    <row r="32" s="6" customFormat="true" ht="15" hidden="false" customHeight="false" outlineLevel="0" collapsed="false">
      <c r="A32" s="17" t="s">
        <v>7</v>
      </c>
      <c r="B32" s="18" t="n">
        <v>3661794.26</v>
      </c>
      <c r="C32" s="51" t="n">
        <v>0.0339712495284853</v>
      </c>
      <c r="D32" s="20"/>
      <c r="E32" s="18" t="n">
        <v>3768032.72</v>
      </c>
      <c r="F32" s="51" t="n">
        <v>0.0290126786096388</v>
      </c>
      <c r="G32" s="20"/>
      <c r="H32" s="18" t="n">
        <v>4182621.21</v>
      </c>
      <c r="I32" s="51" t="n">
        <v>0.11002783701942</v>
      </c>
      <c r="J32" s="20"/>
      <c r="K32" s="18" t="n">
        <v>4543462.55</v>
      </c>
      <c r="L32" s="51" t="n">
        <v>0.0862715799215296</v>
      </c>
      <c r="M32" s="20"/>
      <c r="N32" s="18" t="n">
        <v>4979433.86</v>
      </c>
      <c r="O32" s="50" t="n">
        <f aca="false">IF((N32=0),"(+0%)",IF((N29=0),((N28-K28)/K28),IF((N30=0),((N28+N29)-(K28+K29))/(K28+K29),IF((N31=0),((N28+N29+N30)-(K28+K29+K30))/(K28+K29+K30),(N32-K32)/K32))))</f>
        <v>0.09595573974743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78977.14</v>
      </c>
      <c r="C35" s="26" t="n">
        <v>0.127305519096759</v>
      </c>
      <c r="D35" s="1"/>
      <c r="E35" s="14" t="n">
        <v>751332.75</v>
      </c>
      <c r="F35" s="26" t="n">
        <v>0.10656560543408</v>
      </c>
      <c r="G35" s="1"/>
      <c r="H35" s="14" t="n">
        <v>643939.83</v>
      </c>
      <c r="I35" s="26" t="n">
        <v>-0.142936561729806</v>
      </c>
      <c r="J35" s="1"/>
      <c r="K35" s="14" t="n">
        <v>649145.29</v>
      </c>
      <c r="L35" s="26" t="n">
        <v>0.00808376770233343</v>
      </c>
      <c r="M35" s="2"/>
      <c r="N35" s="14" t="n">
        <v>694006.95</v>
      </c>
      <c r="O35" s="26" t="n">
        <f aca="false">IF(AND(N35=0),"(+0%)",(N35-K35)/K35)</f>
        <v>0.0691088122968589</v>
      </c>
    </row>
    <row r="36" s="27" customFormat="true" ht="15" hidden="false" customHeight="false" outlineLevel="0" collapsed="false">
      <c r="A36" s="1" t="s">
        <v>4</v>
      </c>
      <c r="B36" s="14" t="n">
        <v>1280312.28</v>
      </c>
      <c r="C36" s="26" t="n">
        <v>0.121464945893624</v>
      </c>
      <c r="D36" s="1"/>
      <c r="E36" s="14" t="n">
        <v>1356613.94</v>
      </c>
      <c r="F36" s="26" t="n">
        <v>0.0595961322811025</v>
      </c>
      <c r="G36" s="1"/>
      <c r="H36" s="14" t="n">
        <v>1206026.05</v>
      </c>
      <c r="I36" s="26" t="n">
        <v>-0.111002758824666</v>
      </c>
      <c r="J36" s="1"/>
      <c r="K36" s="14" t="n">
        <v>1267634.26</v>
      </c>
      <c r="L36" s="26" t="n">
        <v>0.0510836478200452</v>
      </c>
      <c r="M36" s="2"/>
      <c r="N36" s="14" t="n">
        <v>1242530.36</v>
      </c>
      <c r="O36" s="26" t="n">
        <f aca="false">IF(AND(N36=0),"(+0%)",(N36-K36)/K36)</f>
        <v>-0.0198037405521054</v>
      </c>
    </row>
    <row r="37" s="27" customFormat="true" ht="15" hidden="false" customHeight="false" outlineLevel="0" collapsed="false">
      <c r="A37" s="1" t="s">
        <v>5</v>
      </c>
      <c r="B37" s="14" t="n">
        <v>2772259.08</v>
      </c>
      <c r="C37" s="26" t="n">
        <v>0.108405111283529</v>
      </c>
      <c r="D37" s="1"/>
      <c r="E37" s="14" t="n">
        <v>2827399.41</v>
      </c>
      <c r="F37" s="26" t="n">
        <v>0.0198900349530103</v>
      </c>
      <c r="G37" s="1"/>
      <c r="H37" s="14" t="n">
        <v>2652570.34</v>
      </c>
      <c r="I37" s="26" t="n">
        <v>-0.0618338779380308</v>
      </c>
      <c r="J37" s="1"/>
      <c r="K37" s="14" t="n">
        <v>2986964.84</v>
      </c>
      <c r="L37" s="26" t="n">
        <v>0.1260643289859</v>
      </c>
      <c r="M37" s="2"/>
      <c r="N37" s="14" t="n">
        <v>3141278.02</v>
      </c>
      <c r="O37" s="26" t="n">
        <f aca="false">IF(AND(N37=0),"(+0%)",(N37-K37)/K37)</f>
        <v>0.0516622016883197</v>
      </c>
    </row>
    <row r="38" s="27" customFormat="true" ht="15" hidden="false" customHeight="false" outlineLevel="0" collapsed="false">
      <c r="A38" s="1" t="s">
        <v>6</v>
      </c>
      <c r="B38" s="14" t="n">
        <v>784882.42</v>
      </c>
      <c r="C38" s="26" t="n">
        <v>0.0687894070452595</v>
      </c>
      <c r="D38" s="1"/>
      <c r="E38" s="14" t="n">
        <v>742880.72</v>
      </c>
      <c r="F38" s="26" t="n">
        <v>-0.0535133657344497</v>
      </c>
      <c r="G38" s="1"/>
      <c r="H38" s="14" t="n">
        <v>689307.53</v>
      </c>
      <c r="I38" s="26" t="n">
        <v>-0.0721154669352572</v>
      </c>
      <c r="J38" s="1"/>
      <c r="K38" s="14" t="n">
        <v>729728.51</v>
      </c>
      <c r="L38" s="26" t="n">
        <v>0.0586399803292445</v>
      </c>
      <c r="M38" s="2"/>
      <c r="N38" s="14" t="n">
        <v>763388.25</v>
      </c>
      <c r="O38" s="26" t="n">
        <f aca="false">IF(AND(N38=0),"(+0%)",(N38-K38)/K38)</f>
        <v>0.046126387469773</v>
      </c>
    </row>
    <row r="39" s="27" customFormat="true" ht="15" hidden="false" customHeight="false" outlineLevel="0" collapsed="false">
      <c r="A39" s="17" t="s">
        <v>7</v>
      </c>
      <c r="B39" s="18" t="n">
        <v>5516430.92</v>
      </c>
      <c r="C39" s="29" t="n">
        <v>0.107842994825922</v>
      </c>
      <c r="D39" s="20"/>
      <c r="E39" s="18" t="n">
        <v>5678226.82</v>
      </c>
      <c r="F39" s="29" t="n">
        <v>0.029329815300216</v>
      </c>
      <c r="G39" s="20"/>
      <c r="H39" s="18" t="n">
        <v>5191843.75</v>
      </c>
      <c r="I39" s="29" t="n">
        <v>-0.0856575627248367</v>
      </c>
      <c r="J39" s="20"/>
      <c r="K39" s="18" t="n">
        <v>5633472.9</v>
      </c>
      <c r="L39" s="29" t="n">
        <v>0.0850621034194258</v>
      </c>
      <c r="M39" s="20"/>
      <c r="N39" s="18" t="n">
        <v>5841203.58</v>
      </c>
      <c r="O39" s="30" t="n">
        <f aca="false">IF((N39=0),"(+0%)",IF((N36=0),((N35-K35)/K35),IF((N37=0),((N35+N36)-(K35+K36))/(K35+K36),IF((N38=0),((N35+N36+N37)-(K35+K36+K37))/(K35+K36+K37),(N39-K39)/K39))))</f>
        <v>0.0368743550714517</v>
      </c>
    </row>
    <row r="40" s="27" customFormat="true" ht="15" hidden="false" customHeight="false" outlineLevel="0" collapsed="false">
      <c r="A40" s="1"/>
      <c r="B40" s="1"/>
      <c r="C40" s="1"/>
      <c r="D40" s="1"/>
      <c r="E40" s="1"/>
      <c r="F40" s="1"/>
      <c r="G40" s="1"/>
      <c r="H40" s="1"/>
      <c r="I40" s="1"/>
      <c r="J40" s="1"/>
      <c r="K40" s="2"/>
      <c r="L40" s="2"/>
      <c r="M40" s="2"/>
      <c r="N40" s="1"/>
      <c r="O40" s="1"/>
    </row>
    <row r="41" s="27"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27" customFormat="true" ht="15" hidden="false" customHeight="false" outlineLevel="0" collapsed="false">
      <c r="A42" s="1" t="s">
        <v>3</v>
      </c>
      <c r="B42" s="14" t="n">
        <v>719532.34</v>
      </c>
      <c r="C42" s="26" t="n">
        <v>0.0367797325372603</v>
      </c>
      <c r="D42" s="1"/>
      <c r="E42" s="14" t="n">
        <v>815654.27</v>
      </c>
      <c r="F42" s="26" t="n">
        <v>0.133589450614548</v>
      </c>
      <c r="G42" s="1"/>
      <c r="H42" s="14" t="n">
        <v>865645.97</v>
      </c>
      <c r="I42" s="26" t="n">
        <v>0.0612903062470329</v>
      </c>
      <c r="J42" s="1"/>
      <c r="K42" s="14" t="n">
        <v>921392.32</v>
      </c>
      <c r="L42" s="26" t="n">
        <v>0.0643985554510233</v>
      </c>
      <c r="M42" s="1"/>
      <c r="N42" s="14" t="n">
        <v>931749.21</v>
      </c>
      <c r="O42" s="26" t="n">
        <v>0.0112404778889411</v>
      </c>
    </row>
    <row r="43" s="27" customFormat="true" ht="15" hidden="false" customHeight="false" outlineLevel="0" collapsed="false">
      <c r="A43" s="1" t="s">
        <v>4</v>
      </c>
      <c r="B43" s="14" t="n">
        <v>1369193.35</v>
      </c>
      <c r="C43" s="26" t="n">
        <v>0.101939553412602</v>
      </c>
      <c r="D43" s="1"/>
      <c r="E43" s="14" t="n">
        <v>1543683.91</v>
      </c>
      <c r="F43" s="26" t="n">
        <v>0.127440408617235</v>
      </c>
      <c r="G43" s="1"/>
      <c r="H43" s="14" t="n">
        <v>1626411.13</v>
      </c>
      <c r="I43" s="26" t="n">
        <v>0.0535907768838505</v>
      </c>
      <c r="J43" s="1"/>
      <c r="K43" s="14" t="n">
        <v>1823026.41</v>
      </c>
      <c r="L43" s="26" t="n">
        <v>0.120889039907148</v>
      </c>
      <c r="M43" s="1"/>
      <c r="N43" s="14" t="n">
        <v>2037243.86</v>
      </c>
      <c r="O43" s="26" t="n">
        <v>0.117506498438495</v>
      </c>
    </row>
    <row r="44" s="27" customFormat="true" ht="15" hidden="false" customHeight="false" outlineLevel="0" collapsed="false">
      <c r="A44" s="1" t="s">
        <v>5</v>
      </c>
      <c r="B44" s="14" t="n">
        <v>3501573.04</v>
      </c>
      <c r="C44" s="26" t="n">
        <v>0.114696953821363</v>
      </c>
      <c r="D44" s="1"/>
      <c r="E44" s="14" t="n">
        <v>3841865.3</v>
      </c>
      <c r="F44" s="26" t="n">
        <v>0.097182682215305</v>
      </c>
      <c r="G44" s="1"/>
      <c r="H44" s="14" t="n">
        <v>4090212.39</v>
      </c>
      <c r="I44" s="26" t="n">
        <v>0.0646423210100572</v>
      </c>
      <c r="J44" s="1"/>
      <c r="K44" s="14" t="n">
        <v>4231162.68</v>
      </c>
      <c r="L44" s="26" t="n">
        <v>0.0344603840975605</v>
      </c>
      <c r="M44" s="1"/>
      <c r="N44" s="14" t="n">
        <v>4704947.71</v>
      </c>
      <c r="O44" s="26" t="n">
        <v>0.111975139183256</v>
      </c>
    </row>
    <row r="45" s="27" customFormat="true" ht="15" hidden="false" customHeight="false" outlineLevel="0" collapsed="false">
      <c r="A45" s="1" t="s">
        <v>6</v>
      </c>
      <c r="B45" s="14" t="n">
        <v>846316.58</v>
      </c>
      <c r="C45" s="26" t="n">
        <v>0.108631918293214</v>
      </c>
      <c r="D45" s="1"/>
      <c r="E45" s="14" t="n">
        <v>881409.91</v>
      </c>
      <c r="F45" s="26" t="n">
        <v>0.0414659606456015</v>
      </c>
      <c r="G45" s="1"/>
      <c r="H45" s="14" t="n">
        <v>960111.44</v>
      </c>
      <c r="I45" s="26" t="n">
        <v>0.0892904982200619</v>
      </c>
      <c r="J45" s="1"/>
      <c r="K45" s="14" t="n">
        <v>974067.44</v>
      </c>
      <c r="L45" s="26" t="n">
        <v>0.0145358126344167</v>
      </c>
      <c r="M45" s="1"/>
      <c r="N45" s="14" t="n">
        <v>1085645.76</v>
      </c>
      <c r="O45" s="26" t="n">
        <v>0.114548865322919</v>
      </c>
    </row>
    <row r="46" s="27" customFormat="true" ht="15" hidden="false" customHeight="false" outlineLevel="0" collapsed="false">
      <c r="A46" s="17" t="s">
        <v>7</v>
      </c>
      <c r="B46" s="18" t="n">
        <v>6436615.31</v>
      </c>
      <c r="C46" s="51" t="n">
        <v>0.101933055721369</v>
      </c>
      <c r="D46" s="20"/>
      <c r="E46" s="18" t="n">
        <v>7082613.39</v>
      </c>
      <c r="F46" s="51" t="n">
        <v>0.100363008955401</v>
      </c>
      <c r="G46" s="20"/>
      <c r="H46" s="18" t="n">
        <v>7542380.93</v>
      </c>
      <c r="I46" s="51" t="n">
        <v>0.0649149564833157</v>
      </c>
      <c r="J46" s="20"/>
      <c r="K46" s="18" t="n">
        <v>7949648.85</v>
      </c>
      <c r="L46" s="51" t="n">
        <v>0.0539972621085846</v>
      </c>
      <c r="M46" s="20"/>
      <c r="N46" s="18" t="n">
        <v>8759586.54</v>
      </c>
      <c r="O46" s="50" t="n">
        <v>0.101883454889961</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998213.53</v>
      </c>
      <c r="C49" s="35" t="n">
        <v>0.0713328428794696</v>
      </c>
      <c r="D49" s="36"/>
      <c r="E49" s="34" t="n">
        <v>1073447.09</v>
      </c>
      <c r="F49" s="35" t="n">
        <v>0.0753682030336736</v>
      </c>
      <c r="G49" s="36"/>
      <c r="H49" s="34" t="n">
        <v>1312024.55</v>
      </c>
      <c r="I49" s="35" t="n">
        <v>0.222253581217496</v>
      </c>
      <c r="J49" s="36"/>
      <c r="K49" s="34" t="n">
        <f aca="false">[1]Sheet1!$B$10</f>
        <v>1293238.15</v>
      </c>
      <c r="L49" s="37" t="n">
        <f aca="false">IF(AND(K49=0),"(+0%)",(K49-H49)/H49)</f>
        <v>-0.0143186345103073</v>
      </c>
      <c r="M49" s="38"/>
      <c r="N49" s="34" t="n">
        <f aca="false">[1]Sheet1!$H$10</f>
        <v>2027967.25</v>
      </c>
      <c r="O49" s="35" t="n">
        <f aca="false">IF(AND(N49=0),"(+0%)",(N49-K49)/K49)</f>
        <v>0.568131322138927</v>
      </c>
    </row>
    <row r="50" s="27" customFormat="true" ht="15" hidden="false" customHeight="false" outlineLevel="0" collapsed="false">
      <c r="A50" s="1" t="s">
        <v>4</v>
      </c>
      <c r="B50" s="34" t="n">
        <v>2205138.53</v>
      </c>
      <c r="C50" s="35" t="n">
        <v>0.0824126523566991</v>
      </c>
      <c r="D50" s="36"/>
      <c r="E50" s="34" t="n">
        <v>2519929.84</v>
      </c>
      <c r="F50" s="35" t="n">
        <v>0.142753530319023</v>
      </c>
      <c r="G50" s="36"/>
      <c r="H50" s="34" t="n">
        <v>2838815.64</v>
      </c>
      <c r="I50" s="35" t="n">
        <v>0.126545507314601</v>
      </c>
      <c r="J50" s="36"/>
      <c r="K50" s="34" t="n">
        <f aca="false">[1]Sheet1!$C$10</f>
        <v>1336666.06</v>
      </c>
      <c r="L50" s="37" t="n">
        <f aca="false">IF(AND(K50=0),"(+0%)",(K50-H50)/H50)</f>
        <v>-0.52914657747905</v>
      </c>
      <c r="M50" s="38"/>
      <c r="N50" s="34" t="n">
        <f aca="false">[1]Sheet1!$I$10</f>
        <v>4424432.8</v>
      </c>
      <c r="O50" s="35" t="n">
        <f aca="false">IF(AND(N50=0),"(+0%)",(N50-K50)/K50)</f>
        <v>2.31005097862663</v>
      </c>
    </row>
    <row r="51" s="27" customFormat="true" ht="15" hidden="false" customHeight="false" outlineLevel="0" collapsed="false">
      <c r="A51" s="1" t="s">
        <v>5</v>
      </c>
      <c r="B51" s="34" t="n">
        <v>5254219.01</v>
      </c>
      <c r="C51" s="35" t="n">
        <v>0.116743337834035</v>
      </c>
      <c r="D51" s="36"/>
      <c r="E51" s="34" t="n">
        <v>5562754.89</v>
      </c>
      <c r="F51" s="35" t="n">
        <v>0.0587215491803414</v>
      </c>
      <c r="G51" s="36"/>
      <c r="H51" s="34" t="n">
        <v>6128664.5</v>
      </c>
      <c r="I51" s="35" t="n">
        <v>0.101731897448388</v>
      </c>
      <c r="J51" s="36"/>
      <c r="K51" s="34" t="n">
        <f aca="false">[1]Sheet1!$D$10</f>
        <v>5448160.48</v>
      </c>
      <c r="L51" s="37" t="n">
        <f aca="false">IF(AND(K51=0),"(+0%)",(K51-H51)/H51)</f>
        <v>-0.111036265731302</v>
      </c>
      <c r="M51" s="38"/>
      <c r="N51" s="34" t="n">
        <f aca="false">[1]Sheet1!$J$10</f>
        <v>8664099.28</v>
      </c>
      <c r="O51" s="35" t="n">
        <f aca="false">IF(AND(N51=0),"(+0%)",(N51-K51)/K51)</f>
        <v>0.590279748881406</v>
      </c>
    </row>
    <row r="52" s="27" customFormat="true" ht="15" hidden="false" customHeight="false" outlineLevel="0" collapsed="false">
      <c r="A52" s="1" t="s">
        <v>6</v>
      </c>
      <c r="B52" s="34" t="n">
        <v>1134004.18</v>
      </c>
      <c r="C52" s="35" t="n">
        <v>0.0445434613957318</v>
      </c>
      <c r="D52" s="36"/>
      <c r="E52" s="34" t="n">
        <v>1322180.26</v>
      </c>
      <c r="F52" s="35" t="n">
        <v>0.165939494156009</v>
      </c>
      <c r="G52" s="36"/>
      <c r="H52" s="34" t="n">
        <v>1357613.47</v>
      </c>
      <c r="I52" s="35" t="n">
        <v>0.0267990765495168</v>
      </c>
      <c r="J52" s="36"/>
      <c r="K52" s="34" t="n">
        <f aca="false">[1]Sheet1!$E$10</f>
        <v>1533886.09</v>
      </c>
      <c r="L52" s="37" t="n">
        <f aca="false">IF(AND(K52=0),"(+0%)",(K52-H52)/H52)</f>
        <v>0.129840064123701</v>
      </c>
      <c r="M52" s="38"/>
      <c r="N52" s="34" t="n">
        <f aca="false">[1]Sheet1!$K$10</f>
        <v>2493425</v>
      </c>
      <c r="O52" s="35" t="n">
        <f aca="false">IF(AND(N52=0),"(+0%)",(N52-K52)/K52)</f>
        <v>0.62556073508692</v>
      </c>
    </row>
    <row r="53" s="27" customFormat="true" ht="15" hidden="false" customHeight="false" outlineLevel="0" collapsed="false">
      <c r="A53" s="17" t="s">
        <v>7</v>
      </c>
      <c r="B53" s="39" t="n">
        <v>9591575.25</v>
      </c>
      <c r="C53" s="40" t="n">
        <v>0.0949803630800135</v>
      </c>
      <c r="D53" s="41"/>
      <c r="E53" s="39" t="n">
        <v>10478312.08</v>
      </c>
      <c r="F53" s="40" t="n">
        <v>0.0924495514957254</v>
      </c>
      <c r="G53" s="41"/>
      <c r="H53" s="39" t="n">
        <v>11637118.16</v>
      </c>
      <c r="I53" s="40" t="n">
        <v>0.110590911126976</v>
      </c>
      <c r="J53" s="41"/>
      <c r="K53" s="42" t="n">
        <f aca="false">SUM(K49:K52)</f>
        <v>9611950.78</v>
      </c>
      <c r="L53" s="43" t="n">
        <f aca="false">IF((K53=0),"(+0%)",IF((K50=0),((K49-H49)/H49),IF((K51=0),((K49+K50)-(H49+H50))/(H49+H50),IF((K52=0),((K49+K50+K51)-(H49+H50+H51))/(H49+H50+H51),(K53-H53)/H53))))</f>
        <v>-0.174026537511758</v>
      </c>
      <c r="M53" s="44"/>
      <c r="N53" s="39" t="n">
        <f aca="false">SUM(N49:N52)</f>
        <v>17609924.33</v>
      </c>
      <c r="O53" s="45" t="n">
        <f aca="false">IF((N53=0),"(+0%)",IF((N50=0),((N49-K49)/K49),IF((N51=0),((N49+N50)-(K49+K50))/(K49+K50),IF((N52=0),((N49+N50+N51)-(K49+K50+K51))/(K49+K50+K51),(N53-K53)/K53))))</f>
        <v>0.83208640296429</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0</f>
        <v>2893861.58</v>
      </c>
      <c r="C56" s="35" t="n">
        <f aca="false">IF(AND(B56=0),"(+0%)",(B56-N49)/N49)</f>
        <v>0.426976485936841</v>
      </c>
      <c r="D56" s="36"/>
      <c r="E56" s="46" t="n">
        <f aca="false">[2]Sheet1!$B$10</f>
        <v>2829190.52</v>
      </c>
      <c r="F56" s="35" t="n">
        <f aca="false">IF(AND(E56=0),"(+0%)",(E56-B56)/B56)</f>
        <v>-0.0223476687506248</v>
      </c>
      <c r="G56" s="36"/>
      <c r="H56" s="46" t="n">
        <f aca="false">[2]Sheet1!$H$10</f>
        <v>2827373.49</v>
      </c>
      <c r="I56" s="35" t="n">
        <f aca="false">IF(AND(H56=0),"(+0%)",(H56-E56)/E56)</f>
        <v>-0.000642243775085271</v>
      </c>
      <c r="J56" s="36"/>
      <c r="K56" s="46" t="n">
        <f aca="false">[2]Sheet1!$N$10</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0</f>
        <v>5092848.24</v>
      </c>
      <c r="C57" s="35" t="n">
        <f aca="false">IF(AND(B57=0),"(+0%)",(B57-N50)/N50)</f>
        <v>0.151073701469712</v>
      </c>
      <c r="D57" s="36"/>
      <c r="E57" s="46" t="n">
        <f aca="false">[2]Sheet1!$C$10</f>
        <v>4997254.36</v>
      </c>
      <c r="F57" s="35" t="n">
        <f aca="false">IF(AND(E57=0),"(+0%)",(E57-B57)/B57)</f>
        <v>-0.0187702196286139</v>
      </c>
      <c r="G57" s="36"/>
      <c r="H57" s="46" t="n">
        <f aca="false">[2]Sheet1!$I$10</f>
        <v>5384411.98</v>
      </c>
      <c r="I57" s="35" t="n">
        <f aca="false">IF(AND(H57=0),"(+0%)",(H57-E57)/E57)</f>
        <v>0.0774740671795622</v>
      </c>
      <c r="J57" s="36"/>
      <c r="K57" s="46" t="n">
        <f aca="false">[2]Sheet1!$O$1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0</f>
        <v>9748822.3</v>
      </c>
      <c r="C58" s="35" t="n">
        <f aca="false">IF(AND(B58=0),"(+0%)",(B58-N51)/N51)</f>
        <v>0.125197436564924</v>
      </c>
      <c r="D58" s="36"/>
      <c r="E58" s="46" t="n">
        <f aca="false">[2]Sheet1!$D$10</f>
        <v>9956635.72</v>
      </c>
      <c r="F58" s="35" t="n">
        <f aca="false">IF(AND(E58=0),"(+0%)",(E58-B58)/B58)</f>
        <v>0.021316771770473</v>
      </c>
      <c r="G58" s="36"/>
      <c r="H58" s="46" t="n">
        <f aca="false">[2]Sheet1!$J$10</f>
        <v>10379108.32</v>
      </c>
      <c r="I58" s="35" t="n">
        <f aca="false">IF(AND(H58=0),"(+0%)",(H58-E58)/E58)</f>
        <v>0.0424312601043923</v>
      </c>
      <c r="J58" s="36"/>
      <c r="K58" s="46" t="n">
        <f aca="false">[2]Sheet1!$P$1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0</f>
        <v>2560363.13</v>
      </c>
      <c r="C59" s="35" t="n">
        <f aca="false">IF(AND(B59=0),"(+0%)",(B59-N52)/N52)</f>
        <v>0.0268458566028655</v>
      </c>
      <c r="D59" s="36"/>
      <c r="E59" s="46" t="n">
        <f aca="false">[2]Sheet1!$E$10</f>
        <v>2513687.17</v>
      </c>
      <c r="F59" s="35" t="n">
        <f aca="false">IF(AND(E59=0),"(+0%)",(E59-B59)/B59)</f>
        <v>-0.0182302109623022</v>
      </c>
      <c r="G59" s="36"/>
      <c r="H59" s="46" t="n">
        <f aca="false">[2]Sheet1!$K$10</f>
        <v>0</v>
      </c>
      <c r="I59" s="35" t="str">
        <f aca="false">IF(AND(H59=0),"(+0%)",(H59-E59)/E59)</f>
        <v>(+0%)</v>
      </c>
      <c r="J59" s="36"/>
      <c r="K59" s="46" t="n">
        <f aca="false">[2]Sheet1!$Q$1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0295895.25</v>
      </c>
      <c r="C60" s="40" t="n">
        <f aca="false">IF((B60=0),"(+0%)",IF((B57=0),((B56-N49)/N49),IF((B58=0),((B56+B57)-(N49+N50))/(N49+N50),IF((B59=0),((B56+B57+B58)-(N49+N50+N51))/(N49+N50+N51),(B60-N53)/N53))))</f>
        <v>0.152525977378802</v>
      </c>
      <c r="D60" s="41"/>
      <c r="E60" s="39" t="n">
        <f aca="false">SUM(E56:E59)</f>
        <v>20296767.77</v>
      </c>
      <c r="F60" s="40" t="n">
        <f aca="false">IF((E60=0),"(+0%)",IF((E57=0),((E56-B56)/B56),IF((E58=0),((E56+E57)-(B56+B57))/(B56+B57),IF((E59=0),((E56+E57+E58)-(B56+B57+B58))/(B56+B57+B58),(E60-B60)/B60))))</f>
        <v>4.29899735514034E-005</v>
      </c>
      <c r="G60" s="41"/>
      <c r="H60" s="39" t="n">
        <f aca="false">SUM(H56:H59)</f>
        <v>18590893.79</v>
      </c>
      <c r="I60" s="40" t="n">
        <f aca="false">IF((H60=0),"(+0%)",IF((H57=0),((H56-E56)/E56),IF((H58=0),((H56+H57)-(E56+E57))/(E56+E57),IF((H59=0),((H56+H57+H58)-(E56+E57+E58))/(E56+E57+E58),(H60-E60)/E60))))</f>
        <v>0.0454259421171381</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16" activeCellId="0" sqref="E1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55"/>
    <col collapsed="false" customWidth="true" hidden="false" outlineLevel="0" max="3" min="3" style="1" width="8.87"/>
    <col collapsed="false" customWidth="true" hidden="false" outlineLevel="0" max="4" min="4" style="1" width="3.1"/>
    <col collapsed="false" customWidth="true" hidden="false" outlineLevel="0" max="5" min="5" style="1" width="11.99"/>
    <col collapsed="false" customWidth="true" hidden="false" outlineLevel="0" max="6" min="6" style="1" width="9.66"/>
    <col collapsed="false" customWidth="true" hidden="false" outlineLevel="0" max="7" min="7" style="1" width="3.32"/>
    <col collapsed="false" customWidth="true" hidden="false" outlineLevel="0" max="8" min="8" style="1" width="12.1"/>
    <col collapsed="false" customWidth="true" hidden="false" outlineLevel="0" max="9" min="9" style="1" width="9.66"/>
    <col collapsed="false" customWidth="true" hidden="false" outlineLevel="0" max="10" min="10" style="1" width="3.32"/>
    <col collapsed="false" customWidth="true" hidden="false" outlineLevel="0" max="11" min="11" style="2" width="11.55"/>
    <col collapsed="false" customWidth="true" hidden="false" outlineLevel="0" max="12" min="12" style="2" width="9.66"/>
    <col collapsed="false" customWidth="true" hidden="false" outlineLevel="0" max="13" min="13" style="2" width="3.32"/>
    <col collapsed="false" customWidth="true" hidden="false" outlineLevel="0" max="14" min="14" style="1" width="12.1"/>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B6" s="11" t="n">
        <v>1987</v>
      </c>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997</v>
      </c>
      <c r="F7" s="15"/>
      <c r="G7" s="1"/>
      <c r="H7" s="14" t="n">
        <v>20872.79</v>
      </c>
      <c r="I7" s="15" t="n">
        <v>-0.0923690046527808</v>
      </c>
      <c r="J7" s="1"/>
      <c r="K7" s="14" t="n">
        <v>23107</v>
      </c>
      <c r="L7" s="15" t="n">
        <v>0.107039356022841</v>
      </c>
      <c r="M7" s="1"/>
      <c r="N7" s="14" t="n">
        <v>24938</v>
      </c>
      <c r="O7" s="15" t="n">
        <f aca="false">(N7-K7)/K7</f>
        <v>0.0792400571255464</v>
      </c>
    </row>
    <row r="8" s="6" customFormat="true" ht="15" hidden="false" customHeight="false" outlineLevel="0" collapsed="false">
      <c r="A8" s="1" t="s">
        <v>4</v>
      </c>
      <c r="B8" s="14"/>
      <c r="C8" s="15"/>
      <c r="D8" s="1"/>
      <c r="E8" s="14" t="n">
        <v>33208</v>
      </c>
      <c r="F8" s="15"/>
      <c r="G8" s="1"/>
      <c r="H8" s="14" t="n">
        <v>33922.69</v>
      </c>
      <c r="I8" s="15" t="n">
        <v>0.0215216212960733</v>
      </c>
      <c r="J8" s="1"/>
      <c r="K8" s="14" t="n">
        <v>38214</v>
      </c>
      <c r="L8" s="15" t="n">
        <v>0.126502644690029</v>
      </c>
      <c r="M8" s="1"/>
      <c r="N8" s="14" t="n">
        <v>41369</v>
      </c>
      <c r="O8" s="15" t="n">
        <f aca="false">(N8-K8)/K8</f>
        <v>0.0825613649447846</v>
      </c>
    </row>
    <row r="9" s="6" customFormat="true" ht="15" hidden="false" customHeight="false" outlineLevel="0" collapsed="false">
      <c r="A9" s="1" t="s">
        <v>5</v>
      </c>
      <c r="B9" s="14" t="n">
        <v>40393</v>
      </c>
      <c r="C9" s="15"/>
      <c r="D9" s="1"/>
      <c r="E9" s="14" t="n">
        <v>41371.9</v>
      </c>
      <c r="F9" s="15" t="n">
        <v>0.0242343970489937</v>
      </c>
      <c r="G9" s="1"/>
      <c r="H9" s="14" t="n">
        <v>44912.23</v>
      </c>
      <c r="I9" s="15" t="n">
        <v>0.0855732997517637</v>
      </c>
      <c r="J9" s="1"/>
      <c r="K9" s="14" t="n">
        <v>49161</v>
      </c>
      <c r="L9" s="15" t="n">
        <v>0.0946016263276173</v>
      </c>
      <c r="M9" s="1"/>
      <c r="N9" s="14" t="n">
        <v>56364</v>
      </c>
      <c r="O9" s="15" t="n">
        <f aca="false">(N9-K9)/K9</f>
        <v>0.146518581802648</v>
      </c>
    </row>
    <row r="10" s="6" customFormat="true" ht="15" hidden="false" customHeight="false" outlineLevel="0" collapsed="false">
      <c r="A10" s="1" t="s">
        <v>6</v>
      </c>
      <c r="B10" s="14" t="n">
        <v>28777</v>
      </c>
      <c r="C10" s="15"/>
      <c r="D10" s="1"/>
      <c r="E10" s="14" t="n">
        <v>28126.62</v>
      </c>
      <c r="F10" s="15" t="n">
        <v>-0.022600688049484</v>
      </c>
      <c r="G10" s="1"/>
      <c r="H10" s="14" t="n">
        <v>31211.29</v>
      </c>
      <c r="I10" s="15" t="n">
        <v>0.109670838515257</v>
      </c>
      <c r="J10" s="1"/>
      <c r="K10" s="14" t="n">
        <v>32889</v>
      </c>
      <c r="L10" s="15" t="n">
        <v>0.0537533052943342</v>
      </c>
      <c r="M10" s="1"/>
      <c r="N10" s="14" t="n">
        <v>39212.77</v>
      </c>
      <c r="O10" s="15" t="n">
        <f aca="false">(N10-K10)/K10</f>
        <v>0.192276140958983</v>
      </c>
    </row>
    <row r="11" s="6" customFormat="true" ht="15" hidden="false" customHeight="false" outlineLevel="0" collapsed="false">
      <c r="A11" s="17" t="s">
        <v>7</v>
      </c>
      <c r="B11" s="18" t="n">
        <f aca="false">SUM(B9:B10)</f>
        <v>69170</v>
      </c>
      <c r="C11" s="19"/>
      <c r="D11" s="20"/>
      <c r="E11" s="18" t="n">
        <f aca="false">SUM(E7:E10)</f>
        <v>125703.52</v>
      </c>
      <c r="F11" s="19" t="n">
        <f aca="false">(SUM(E9:E10)-B11)/B11</f>
        <v>0.00474945785745271</v>
      </c>
      <c r="G11" s="20"/>
      <c r="H11" s="18" t="n">
        <f aca="false">SUM(H7:H10)</f>
        <v>130919</v>
      </c>
      <c r="I11" s="21" t="n">
        <f aca="false">(H11-E11)/E11</f>
        <v>0.041490325807901</v>
      </c>
      <c r="J11" s="22"/>
      <c r="K11" s="23" t="n">
        <f aca="false">SUM(K7:K10)</f>
        <v>143371</v>
      </c>
      <c r="L11" s="21" t="n">
        <f aca="false">(K11-H11)/H11</f>
        <v>0.0951122449759011</v>
      </c>
      <c r="M11" s="22"/>
      <c r="N11" s="23" t="n">
        <f aca="false">SUM(N7:N10)</f>
        <v>161883.77</v>
      </c>
      <c r="O11" s="24" t="n">
        <f aca="false">(N11-K11)/K11</f>
        <v>0.129124927635296</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B13" s="11" t="n">
        <v>1992</v>
      </c>
      <c r="C13" s="11"/>
      <c r="D13" s="12"/>
      <c r="E13" s="31" t="n">
        <v>1993</v>
      </c>
      <c r="F13" s="31"/>
      <c r="G13" s="12"/>
      <c r="H13" s="31" t="n">
        <v>1994</v>
      </c>
      <c r="I13" s="31"/>
      <c r="J13" s="12"/>
      <c r="K13" s="31" t="n">
        <v>1995</v>
      </c>
      <c r="L13" s="31"/>
      <c r="M13" s="12"/>
      <c r="N13" s="31" t="n">
        <v>1996</v>
      </c>
      <c r="O13" s="31"/>
    </row>
    <row r="14" s="27" customFormat="true" ht="15" hidden="false" customHeight="false" outlineLevel="0" collapsed="false">
      <c r="A14" s="1" t="s">
        <v>3</v>
      </c>
      <c r="B14" s="14" t="n">
        <v>28424</v>
      </c>
      <c r="C14" s="15" t="n">
        <v>0.139786670943941</v>
      </c>
      <c r="D14" s="1"/>
      <c r="E14" s="14" t="n">
        <v>27258.3</v>
      </c>
      <c r="F14" s="15" t="n">
        <v>-0.0410111173656067</v>
      </c>
      <c r="G14" s="1"/>
      <c r="H14" s="14" t="n">
        <v>27223.82</v>
      </c>
      <c r="I14" s="15" t="n">
        <v>-0.00126493581771409</v>
      </c>
      <c r="J14" s="1"/>
      <c r="K14" s="14" t="n">
        <v>28221.48</v>
      </c>
      <c r="L14" s="15" t="n">
        <v>0.0366465837637775</v>
      </c>
      <c r="M14" s="1"/>
      <c r="N14" s="14" t="n">
        <v>31042</v>
      </c>
      <c r="O14" s="26" t="n">
        <f aca="false">IF(AND(N14=0),"(+0%)",(N14-K14)/K14)</f>
        <v>0.0999423134435189</v>
      </c>
    </row>
    <row r="15" s="27" customFormat="true" ht="15" hidden="false" customHeight="false" outlineLevel="0" collapsed="false">
      <c r="A15" s="1" t="s">
        <v>4</v>
      </c>
      <c r="B15" s="14" t="n">
        <v>44944</v>
      </c>
      <c r="C15" s="15" t="n">
        <v>0.086417365660277</v>
      </c>
      <c r="D15" s="1"/>
      <c r="E15" s="14" t="n">
        <v>45024.09</v>
      </c>
      <c r="F15" s="15" t="n">
        <v>0.00178199537201843</v>
      </c>
      <c r="G15" s="1"/>
      <c r="H15" s="14" t="n">
        <v>45900.38</v>
      </c>
      <c r="I15" s="15" t="n">
        <v>0.0194626920832827</v>
      </c>
      <c r="J15" s="1"/>
      <c r="K15" s="14" t="n">
        <v>46736.51</v>
      </c>
      <c r="L15" s="15" t="n">
        <v>0.0182161890598727</v>
      </c>
      <c r="M15" s="1"/>
      <c r="N15" s="14" t="n">
        <v>50878.62</v>
      </c>
      <c r="O15" s="26" t="n">
        <f aca="false">IF(AND(N15=0),"(+0%)",(N15-K15)/K15)</f>
        <v>0.0886268572471499</v>
      </c>
    </row>
    <row r="16" s="27" customFormat="true" ht="15" hidden="false" customHeight="false" outlineLevel="0" collapsed="false">
      <c r="A16" s="1" t="s">
        <v>5</v>
      </c>
      <c r="B16" s="14" t="n">
        <v>55892</v>
      </c>
      <c r="C16" s="15" t="n">
        <v>-0.00837413952168051</v>
      </c>
      <c r="D16" s="1"/>
      <c r="E16" s="14" t="n">
        <v>60707.61</v>
      </c>
      <c r="F16" s="15" t="n">
        <v>0.0861591998854936</v>
      </c>
      <c r="G16" s="1"/>
      <c r="H16" s="14" t="n">
        <v>61985.45</v>
      </c>
      <c r="I16" s="15" t="n">
        <v>0.0210490908800394</v>
      </c>
      <c r="J16" s="1"/>
      <c r="K16" s="14" t="n">
        <v>62771.87</v>
      </c>
      <c r="L16" s="15" t="n">
        <v>0.0126871709409224</v>
      </c>
      <c r="M16" s="1"/>
      <c r="N16" s="14" t="n">
        <v>64664.15</v>
      </c>
      <c r="O16" s="26" t="n">
        <f aca="false">IF(AND(N16=0),"(+0%)",(N16-K16)/K16)</f>
        <v>0.0301453501385255</v>
      </c>
    </row>
    <row r="17" s="27" customFormat="true" ht="15" hidden="false" customHeight="false" outlineLevel="0" collapsed="false">
      <c r="A17" s="1" t="s">
        <v>6</v>
      </c>
      <c r="B17" s="14" t="n">
        <v>37525.3233</v>
      </c>
      <c r="C17" s="15" t="n">
        <v>-0.0430330910058127</v>
      </c>
      <c r="D17" s="1"/>
      <c r="E17" s="14" t="n">
        <v>44189.59</v>
      </c>
      <c r="F17" s="15" t="n">
        <v>0.17759385166976</v>
      </c>
      <c r="G17" s="1"/>
      <c r="H17" s="14" t="n">
        <v>45612.07</v>
      </c>
      <c r="I17" s="15" t="n">
        <v>0.0321903869214447</v>
      </c>
      <c r="J17" s="1"/>
      <c r="K17" s="14" t="n">
        <v>49782.6</v>
      </c>
      <c r="L17" s="26" t="n">
        <v>0.0914347890810481</v>
      </c>
      <c r="M17" s="1"/>
      <c r="N17" s="14" t="n">
        <v>47515.54</v>
      </c>
      <c r="O17" s="26" t="n">
        <f aca="false">IF(AND(N17=0),"(+0%)",(N17-K17)/K17)</f>
        <v>-0.0455392044609965</v>
      </c>
    </row>
    <row r="18" s="27" customFormat="true" ht="15" hidden="false" customHeight="false" outlineLevel="0" collapsed="false">
      <c r="A18" s="17" t="s">
        <v>7</v>
      </c>
      <c r="B18" s="18" t="n">
        <f aca="false">SUM(B14:B17)</f>
        <v>166785.3233</v>
      </c>
      <c r="C18" s="19" t="n">
        <f aca="false">(B18-N11)/N11</f>
        <v>0.0302782255441665</v>
      </c>
      <c r="D18" s="20"/>
      <c r="E18" s="18" t="n">
        <f aca="false">SUM(E14:E17)</f>
        <v>177179.59</v>
      </c>
      <c r="F18" s="19" t="n">
        <f aca="false">(E18-B18)/B18</f>
        <v>0.0623212312350988</v>
      </c>
      <c r="G18" s="20"/>
      <c r="H18" s="18" t="n">
        <f aca="false">SUM(H14:H17)</f>
        <v>180721.72</v>
      </c>
      <c r="I18" s="19" t="n">
        <f aca="false">(H18-E18)/E18</f>
        <v>0.0199917496140498</v>
      </c>
      <c r="J18" s="20"/>
      <c r="K18" s="28" t="n">
        <f aca="false">SUM(K14:K17)</f>
        <v>187512.46</v>
      </c>
      <c r="L18" s="29" t="n">
        <f aca="false">IF(AND(K18=0),"(+0%)",(K18-H18)/H18)</f>
        <v>0.0375756715905536</v>
      </c>
      <c r="M18" s="20"/>
      <c r="N18" s="18" t="n">
        <f aca="false">SUM(N14:N17)</f>
        <v>194100.31</v>
      </c>
      <c r="O18" s="30" t="n">
        <f aca="false">IF((N18=0),"(+0%)",IF((N15=0),((N14-K14)/K14),IF((N16=0),((N14+N15)-(K14+K15))/(K14+K15),IF((N17=0),((N14+N15+N16)-(K14+K15+K16))/(K14+K15+K16),(N18-K18)/K18))))</f>
        <v>0.03513286530399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B20" s="11" t="n">
        <v>1997</v>
      </c>
      <c r="C20" s="11"/>
      <c r="D20" s="12"/>
      <c r="E20" s="31" t="n">
        <v>1998</v>
      </c>
      <c r="F20" s="31"/>
      <c r="G20" s="12"/>
      <c r="H20" s="31" t="n">
        <v>1999</v>
      </c>
      <c r="I20" s="31"/>
      <c r="J20" s="12"/>
      <c r="K20" s="31" t="n">
        <v>2000</v>
      </c>
      <c r="L20" s="31"/>
      <c r="M20" s="12"/>
      <c r="N20" s="31" t="n">
        <v>2001</v>
      </c>
      <c r="O20" s="31"/>
    </row>
    <row r="21" s="6" customFormat="true" ht="15" hidden="false" customHeight="false" outlineLevel="0" collapsed="false">
      <c r="A21" s="1" t="s">
        <v>3</v>
      </c>
      <c r="B21" s="14" t="n">
        <v>33423.82</v>
      </c>
      <c r="C21" s="26" t="n">
        <v>0.0767289478770698</v>
      </c>
      <c r="D21" s="1"/>
      <c r="E21" s="14" t="n">
        <v>31451</v>
      </c>
      <c r="F21" s="26" t="n">
        <v>-0.0590243724385782</v>
      </c>
      <c r="G21" s="1"/>
      <c r="H21" s="14" t="n">
        <v>26027</v>
      </c>
      <c r="I21" s="26" t="n">
        <v>-0.172458745349909</v>
      </c>
      <c r="J21" s="1"/>
      <c r="K21" s="14" t="n">
        <v>31257.25</v>
      </c>
      <c r="L21" s="26" t="n">
        <v>0.200954777730818</v>
      </c>
      <c r="M21" s="1"/>
      <c r="N21" s="14" t="n">
        <v>33806.46</v>
      </c>
      <c r="O21" s="26" t="n">
        <f aca="false">IF(AND(N21=0),"(+0%)",(N21-K21)/K21)</f>
        <v>0.0815557990546193</v>
      </c>
    </row>
    <row r="22" s="6" customFormat="true" ht="15" hidden="false" customHeight="false" outlineLevel="0" collapsed="false">
      <c r="A22" s="1" t="s">
        <v>4</v>
      </c>
      <c r="B22" s="14" t="n">
        <v>53678.32</v>
      </c>
      <c r="C22" s="26" t="n">
        <v>0.0550270427932205</v>
      </c>
      <c r="D22" s="1"/>
      <c r="E22" s="14" t="n">
        <v>50647</v>
      </c>
      <c r="F22" s="26" t="n">
        <v>-0.0564719611194985</v>
      </c>
      <c r="G22" s="1"/>
      <c r="H22" s="14" t="n">
        <v>46446</v>
      </c>
      <c r="I22" s="26" t="n">
        <v>-0.0829466700890477</v>
      </c>
      <c r="J22" s="1"/>
      <c r="K22" s="14" t="n">
        <v>51299.02</v>
      </c>
      <c r="L22" s="26" t="n">
        <v>0.104487361667313</v>
      </c>
      <c r="M22" s="1"/>
      <c r="N22" s="14" t="n">
        <v>48561.04</v>
      </c>
      <c r="O22" s="26" t="n">
        <f aca="false">IF(AND(N22=0),"(+0%)",(N22-K22)/K22)</f>
        <v>-0.0533729494247649</v>
      </c>
    </row>
    <row r="23" s="6" customFormat="true" ht="15" hidden="false" customHeight="false" outlineLevel="0" collapsed="false">
      <c r="A23" s="1" t="s">
        <v>5</v>
      </c>
      <c r="B23" s="14" t="n">
        <v>72216</v>
      </c>
      <c r="C23" s="26" t="n">
        <v>0.11678573057869</v>
      </c>
      <c r="D23" s="1"/>
      <c r="E23" s="14" t="n">
        <v>68660</v>
      </c>
      <c r="F23" s="26" t="n">
        <v>-0.0492411653927108</v>
      </c>
      <c r="G23" s="1"/>
      <c r="H23" s="14" t="n">
        <v>65891</v>
      </c>
      <c r="I23" s="26" t="n">
        <v>-0.0403291581706962</v>
      </c>
      <c r="J23" s="1"/>
      <c r="K23" s="14" t="n">
        <v>70847.92</v>
      </c>
      <c r="L23" s="26" t="n">
        <v>0.0752290904675904</v>
      </c>
      <c r="M23" s="1"/>
      <c r="N23" s="14" t="n">
        <v>68477.25</v>
      </c>
      <c r="O23" s="26" t="n">
        <f aca="false">IF(AND(N23=0),"(+0%)",(N23-K23)/K23)</f>
        <v>-0.0334613916682381</v>
      </c>
    </row>
    <row r="24" s="6" customFormat="true" ht="15" hidden="false" customHeight="false" outlineLevel="0" collapsed="false">
      <c r="A24" s="1" t="s">
        <v>6</v>
      </c>
      <c r="B24" s="14" t="n">
        <v>47315.15</v>
      </c>
      <c r="C24" s="26" t="n">
        <v>-0.00421735710043477</v>
      </c>
      <c r="D24" s="1"/>
      <c r="E24" s="14" t="n">
        <v>45044</v>
      </c>
      <c r="F24" s="26" t="n">
        <v>-0.0480004818752556</v>
      </c>
      <c r="G24" s="1"/>
      <c r="H24" s="14" t="n">
        <v>45018.7</v>
      </c>
      <c r="I24" s="26" t="n">
        <v>-0.00056167303081438</v>
      </c>
      <c r="J24" s="1"/>
      <c r="K24" s="14" t="n">
        <v>48718.56</v>
      </c>
      <c r="L24" s="26" t="n">
        <v>0.0821849586949423</v>
      </c>
      <c r="M24" s="1"/>
      <c r="N24" s="14" t="n">
        <v>50718.5</v>
      </c>
      <c r="O24" s="26" t="n">
        <f aca="false">IF(AND(N24=0),"(+0%)",(N24-K24)/K24)</f>
        <v>0.041050884919423</v>
      </c>
    </row>
    <row r="25" s="6" customFormat="true" ht="15" hidden="false" customHeight="false" outlineLevel="0" collapsed="false">
      <c r="A25" s="17" t="s">
        <v>7</v>
      </c>
      <c r="B25" s="18" t="n">
        <f aca="false">SUM(B21:B24)</f>
        <v>206633.29</v>
      </c>
      <c r="C25" s="29" t="n">
        <f aca="false">IF((B25=0),"(+0%)",IF((B22=0),((B21-N14)/N14),IF((B23=0),((B21+B22)-(N14+N15))/(N14+N15),IF((B24=0),((B21+B22+B23)-(N14+N15+N16))/(N14+N15+N16),(B25-N18)/N18))))</f>
        <v>0.0645696032118651</v>
      </c>
      <c r="D25" s="20"/>
      <c r="E25" s="18" t="n">
        <f aca="false">SUM(E21:E24)</f>
        <v>195802</v>
      </c>
      <c r="F25" s="29" t="n">
        <f aca="false">IF((E25=0),"(+0%)",IF((E22=0),((E21-B21)/B21),IF((E23=0),((E21+E22)-(B21+B22))/(B21+B22),IF((E24=0),((E21+E22+E23)-(B21+B22+B23))/(B21+B22+B23),(E25-B25)/B25))))</f>
        <v>-0.0524179332381535</v>
      </c>
      <c r="G25" s="20"/>
      <c r="H25" s="18" t="n">
        <f aca="false">SUM(H21:H24)</f>
        <v>183382.7</v>
      </c>
      <c r="I25" s="29" t="n">
        <f aca="false">IF((H25=0),"(+0%)",IF((H22=0),((H21-E21)/E21),IF((H23=0),((H21+H22)-(E21+E22))/(E21+E22),IF((H24=0),((H21+H22+H23)-(E21+E22+E23))/(E21+E22+E23),(H25-E25)/E25))))</f>
        <v>-0.0634278505837529</v>
      </c>
      <c r="J25" s="20"/>
      <c r="K25" s="18" t="n">
        <f aca="false">SUM(K21:K24)</f>
        <v>202122.75</v>
      </c>
      <c r="L25" s="29" t="n">
        <f aca="false">IF((K25=0),"(+0%)",IF((K22=0),((K21-H21)/H21),IF((K23=0),((K21+K22)-(H21+H22))/(H21+H22),IF((K24=0),((K21+K22+K23)-(H21+H22+H23))/(H21+H22+H23),(K25-H25)/H25))))</f>
        <v>0.102190937313062</v>
      </c>
      <c r="M25" s="20"/>
      <c r="N25" s="18" t="n">
        <f aca="false">SUM(N21:N24)</f>
        <v>201563.25</v>
      </c>
      <c r="O25" s="30" t="n">
        <f aca="false">IF((N25=0),"(+0%)",IF((N22=0),((N21-K21)/K21),IF((N23=0),((N21+N22)-(K21+K22))/(K21+K22),IF((N24=0),((N21+N22+N23)-(K21+K22+K23))/(K21+K22+K23),(N25-K25)/K25))))</f>
        <v>-0.0027681198677536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B27" s="11" t="n">
        <v>2002</v>
      </c>
      <c r="C27" s="11"/>
      <c r="D27" s="12"/>
      <c r="E27" s="31" t="n">
        <v>2003</v>
      </c>
      <c r="F27" s="31"/>
      <c r="G27" s="12"/>
      <c r="H27" s="31" t="n">
        <v>2004</v>
      </c>
      <c r="I27" s="31"/>
      <c r="J27" s="12"/>
      <c r="K27" s="31" t="n">
        <v>2005</v>
      </c>
      <c r="L27" s="31"/>
      <c r="M27" s="12"/>
      <c r="N27" s="31" t="n">
        <v>2006</v>
      </c>
      <c r="O27" s="31"/>
    </row>
    <row r="28" s="6" customFormat="true" ht="15" hidden="false" customHeight="false" outlineLevel="0" collapsed="false">
      <c r="A28" s="1" t="s">
        <v>3</v>
      </c>
      <c r="B28" s="14" t="n">
        <v>33145.04</v>
      </c>
      <c r="C28" s="26" t="n">
        <v>-0.0195648997262653</v>
      </c>
      <c r="D28" s="1"/>
      <c r="E28" s="14" t="n">
        <v>38933.81</v>
      </c>
      <c r="F28" s="26" t="n">
        <v>0.174649661005085</v>
      </c>
      <c r="G28" s="1"/>
      <c r="H28" s="14" t="n">
        <v>38879.58</v>
      </c>
      <c r="I28" s="26" t="n">
        <v>-0.001392876782416</v>
      </c>
      <c r="J28" s="1"/>
      <c r="K28" s="14" t="n">
        <v>42675.7</v>
      </c>
      <c r="L28" s="26" t="n">
        <v>0.0976378860059701</v>
      </c>
      <c r="M28" s="1"/>
      <c r="N28" s="14" t="n">
        <v>48544.13</v>
      </c>
      <c r="O28" s="26" t="n">
        <f aca="false">IF(AND(N28=0),"(+0%)",(N28-K28)/K28)</f>
        <v>0.137512214210898</v>
      </c>
    </row>
    <row r="29" s="6" customFormat="true" ht="15" hidden="false" customHeight="false" outlineLevel="0" collapsed="false">
      <c r="A29" s="1" t="s">
        <v>4</v>
      </c>
      <c r="B29" s="14" t="n">
        <v>55067.3</v>
      </c>
      <c r="C29" s="26" t="n">
        <v>0.133981067950769</v>
      </c>
      <c r="D29" s="1"/>
      <c r="E29" s="14" t="n">
        <v>63306.51</v>
      </c>
      <c r="F29" s="26" t="n">
        <v>0.149620736807507</v>
      </c>
      <c r="G29" s="1"/>
      <c r="H29" s="14" t="n">
        <v>64085.05</v>
      </c>
      <c r="I29" s="26" t="n">
        <v>0.0122979453455892</v>
      </c>
      <c r="J29" s="1"/>
      <c r="K29" s="14" t="n">
        <v>66274.7</v>
      </c>
      <c r="L29" s="26" t="n">
        <v>0.0341678753469022</v>
      </c>
      <c r="M29" s="1"/>
      <c r="N29" s="14" t="n">
        <v>71573.92</v>
      </c>
      <c r="O29" s="26" t="n">
        <f aca="false">IF(AND(N29=0),"(+0%)",(N29-K29)/K29)</f>
        <v>0.0799584155039555</v>
      </c>
    </row>
    <row r="30" s="6" customFormat="true" ht="15" hidden="false" customHeight="false" outlineLevel="0" collapsed="false">
      <c r="A30" s="1" t="s">
        <v>5</v>
      </c>
      <c r="B30" s="14" t="n">
        <v>73277.89</v>
      </c>
      <c r="C30" s="26" t="n">
        <v>0.0701056190194554</v>
      </c>
      <c r="D30" s="1"/>
      <c r="E30" s="14" t="n">
        <v>80017.31</v>
      </c>
      <c r="F30" s="26" t="n">
        <v>0.0919707158598589</v>
      </c>
      <c r="G30" s="1"/>
      <c r="H30" s="14" t="n">
        <v>85534.05</v>
      </c>
      <c r="I30" s="26" t="n">
        <v>0.0689443321701268</v>
      </c>
      <c r="J30" s="1"/>
      <c r="K30" s="14" t="n">
        <v>92490.91</v>
      </c>
      <c r="L30" s="26" t="n">
        <v>0.0813343925606233</v>
      </c>
      <c r="M30" s="1"/>
      <c r="N30" s="14" t="n">
        <v>91779.15</v>
      </c>
      <c r="O30" s="26" t="n">
        <f aca="false">IF(AND(N30=0),"(+0%)",(N30-K30)/K30)</f>
        <v>-0.00769545893753214</v>
      </c>
    </row>
    <row r="31" s="6" customFormat="true" ht="15" hidden="false" customHeight="false" outlineLevel="0" collapsed="false">
      <c r="A31" s="1" t="s">
        <v>6</v>
      </c>
      <c r="B31" s="14" t="n">
        <v>54694.92</v>
      </c>
      <c r="C31" s="26" t="n">
        <v>0.0784017666137602</v>
      </c>
      <c r="D31" s="1"/>
      <c r="E31" s="14" t="n">
        <v>60235.14</v>
      </c>
      <c r="F31" s="26" t="n">
        <v>0.101293136547233</v>
      </c>
      <c r="G31" s="1"/>
      <c r="H31" s="14" t="n">
        <v>63409.51</v>
      </c>
      <c r="I31" s="26" t="n">
        <v>0.0526996367900861</v>
      </c>
      <c r="J31" s="1"/>
      <c r="K31" s="14" t="n">
        <v>69435.09</v>
      </c>
      <c r="L31" s="26" t="n">
        <v>0.0950264400403031</v>
      </c>
      <c r="M31" s="1"/>
      <c r="N31" s="14" t="n">
        <v>70774.79</v>
      </c>
      <c r="O31" s="26" t="n">
        <f aca="false">IF(AND(N31=0),"(+0%)",(N31-K31)/K31)</f>
        <v>0.0192942790165608</v>
      </c>
    </row>
    <row r="32" s="6" customFormat="true" ht="15" hidden="false" customHeight="false" outlineLevel="0" collapsed="false">
      <c r="A32" s="17" t="s">
        <v>7</v>
      </c>
      <c r="B32" s="18" t="n">
        <f aca="false">SUM(B28:B31)</f>
        <v>216185.15</v>
      </c>
      <c r="C32" s="29" t="n">
        <f aca="false">IF((B32=0),"(+0%)",IF((B29=0),((B28-N21)/N21),IF((B30=0),((B28+B29)-(N21+N22))/(N21+N22),IF((B31=0),((B28+B29+B30)-(N21+N22+N23))/(N21+N22+N23),(B32-N25)/N25))))</f>
        <v>0.0725424897643791</v>
      </c>
      <c r="D32" s="20"/>
      <c r="E32" s="18" t="n">
        <f aca="false">SUM(E28:E31)</f>
        <v>242492.77</v>
      </c>
      <c r="F32" s="29" t="n">
        <f aca="false">IF((E32=0),"(+0%)",IF((E29=0),((E28-B28)/B28),IF((E30=0),((E28+E29)-(B28+B29))/(B28+B29),IF((E31=0),((E28+E29+E30)-(B28+B29+B30))/(B28+B29+B30),(E32-B32)/B32))))</f>
        <v>0.121690227103943</v>
      </c>
      <c r="G32" s="20"/>
      <c r="H32" s="18" t="n">
        <f aca="false">SUM(H28:H31)</f>
        <v>251908.19</v>
      </c>
      <c r="I32" s="29" t="n">
        <f aca="false">IF((H32=0),"(+0%)",IF((H29=0),((H28-E28)/E28),IF((H30=0),((H28+H29)-(E28+E29))/(E28+E29),IF((H31=0),((H28+H29+H30)-(E28+E29+E30))/(E28+E29+E30),(H32-E32)/E32))))</f>
        <v>0.038827631850632</v>
      </c>
      <c r="J32" s="20"/>
      <c r="K32" s="18" t="n">
        <f aca="false">SUM(K28:K31)</f>
        <v>270876.4</v>
      </c>
      <c r="L32" s="29" t="n">
        <f aca="false">IF((K32=0),"(+0%)",IF((K29=0),((K28-H28)/H28),IF((K30=0),((K28+K29)-(H28+H29))/(H28+H29),IF((K31=0),((K28+K29+K30)-(H28+H29+H30))/(H28+H29+H30),(K32-H32)/H32))))</f>
        <v>0.0752981076161119</v>
      </c>
      <c r="M32" s="20"/>
      <c r="N32" s="18" t="n">
        <f aca="false">SUM(N28:N31)</f>
        <v>282671.99</v>
      </c>
      <c r="O32" s="30" t="n">
        <f aca="false">IF((N32=0),"(+0%)",IF((N29=0),((N28-K28)/K28),IF((N30=0),((N28+N29)-(K28+K29))/(K28+K29),IF((N31=0),((N28+N29+N30)-(K28+K29+K30))/(K28+K29+K30),(N32-K32)/K32))))</f>
        <v>0.043546023204679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31" t="n">
        <v>2007</v>
      </c>
      <c r="C34" s="31"/>
      <c r="D34" s="12"/>
      <c r="E34" s="31" t="n">
        <v>2008</v>
      </c>
      <c r="F34" s="31"/>
      <c r="G34" s="12"/>
      <c r="H34" s="31" t="n">
        <v>2009</v>
      </c>
      <c r="I34" s="31"/>
      <c r="J34" s="12"/>
      <c r="K34" s="31" t="n">
        <v>2010</v>
      </c>
      <c r="L34" s="31"/>
      <c r="M34" s="12"/>
      <c r="N34" s="31" t="n">
        <v>2011</v>
      </c>
      <c r="O34" s="31"/>
    </row>
    <row r="35" s="27" customFormat="true" ht="15" hidden="false" customHeight="false" outlineLevel="0" collapsed="false">
      <c r="A35" s="1" t="s">
        <v>3</v>
      </c>
      <c r="B35" s="14" t="n">
        <v>49063.79</v>
      </c>
      <c r="C35" s="26" t="n">
        <v>0.0107048988209284</v>
      </c>
      <c r="D35" s="1"/>
      <c r="E35" s="14" t="n">
        <v>56591.32</v>
      </c>
      <c r="F35" s="26" t="n">
        <v>0.15342332909871</v>
      </c>
      <c r="G35" s="1"/>
      <c r="H35" s="14" t="n">
        <v>62113.79</v>
      </c>
      <c r="I35" s="26" t="n">
        <v>0.0975851066912734</v>
      </c>
      <c r="J35" s="1"/>
      <c r="K35" s="14" t="n">
        <v>63770.27</v>
      </c>
      <c r="L35" s="26" t="n">
        <v>0.0266684741021277</v>
      </c>
      <c r="M35" s="2"/>
      <c r="N35" s="14" t="n">
        <v>81628.02</v>
      </c>
      <c r="O35" s="26" t="n">
        <f aca="false">IF(AND(N35=0),"(+0%)",(N35-K35)/K35)</f>
        <v>0.280032529264813</v>
      </c>
    </row>
    <row r="36" s="27" customFormat="true" ht="15" hidden="false" customHeight="false" outlineLevel="0" collapsed="false">
      <c r="A36" s="1" t="s">
        <v>4</v>
      </c>
      <c r="B36" s="14" t="n">
        <v>79807.09</v>
      </c>
      <c r="C36" s="26" t="n">
        <v>0.11503030712863</v>
      </c>
      <c r="D36" s="1"/>
      <c r="E36" s="14" t="n">
        <v>81170.94</v>
      </c>
      <c r="F36" s="26" t="n">
        <v>0.0170893337922734</v>
      </c>
      <c r="G36" s="1"/>
      <c r="H36" s="14" t="n">
        <v>82025.55</v>
      </c>
      <c r="I36" s="26" t="n">
        <v>0.0105285216605844</v>
      </c>
      <c r="J36" s="1"/>
      <c r="K36" s="14" t="n">
        <v>99656.84</v>
      </c>
      <c r="L36" s="26" t="n">
        <v>0.214948756820283</v>
      </c>
      <c r="M36" s="2"/>
      <c r="N36" s="14" t="n">
        <v>108426.2</v>
      </c>
      <c r="O36" s="26" t="n">
        <f aca="false">IF(AND(N36=0),"(+0%)",(N36-K36)/K36)</f>
        <v>0.0879955655828541</v>
      </c>
    </row>
    <row r="37" s="27" customFormat="true" ht="15" hidden="false" customHeight="false" outlineLevel="0" collapsed="false">
      <c r="A37" s="1" t="s">
        <v>5</v>
      </c>
      <c r="B37" s="14" t="n">
        <v>92964.03</v>
      </c>
      <c r="C37" s="26" t="n">
        <v>0.012910121743337</v>
      </c>
      <c r="D37" s="1"/>
      <c r="E37" s="14" t="n">
        <v>104134.91</v>
      </c>
      <c r="F37" s="26" t="n">
        <v>0.120163465374726</v>
      </c>
      <c r="G37" s="1"/>
      <c r="H37" s="14" t="n">
        <v>105295.87</v>
      </c>
      <c r="I37" s="26" t="n">
        <v>0.0111486148113059</v>
      </c>
      <c r="J37" s="1"/>
      <c r="K37" s="14" t="n">
        <v>129810.66</v>
      </c>
      <c r="L37" s="26" t="n">
        <v>0.2328181532666</v>
      </c>
      <c r="M37" s="2"/>
      <c r="N37" s="14" t="n">
        <v>142892.37</v>
      </c>
      <c r="O37" s="26" t="n">
        <f aca="false">IF(AND(N37=0),"(+0%)",(N37-K37)/K37)</f>
        <v>0.100775313830158</v>
      </c>
    </row>
    <row r="38" s="27" customFormat="true" ht="15" hidden="false" customHeight="false" outlineLevel="0" collapsed="false">
      <c r="A38" s="1" t="s">
        <v>6</v>
      </c>
      <c r="B38" s="14" t="n">
        <v>75663.56</v>
      </c>
      <c r="C38" s="26" t="n">
        <v>0.0690750195090652</v>
      </c>
      <c r="D38" s="1"/>
      <c r="E38" s="14" t="n">
        <v>84648.33</v>
      </c>
      <c r="F38" s="26" t="n">
        <v>0.118746329144439</v>
      </c>
      <c r="G38" s="1"/>
      <c r="H38" s="14" t="n">
        <v>83256.51</v>
      </c>
      <c r="I38" s="26" t="n">
        <v>-0.0164423799028283</v>
      </c>
      <c r="J38" s="1"/>
      <c r="K38" s="14" t="n">
        <v>102163.45</v>
      </c>
      <c r="L38" s="26" t="n">
        <v>0.227092632155732</v>
      </c>
      <c r="M38" s="2"/>
      <c r="N38" s="14" t="n">
        <v>118305.59</v>
      </c>
      <c r="O38" s="26" t="n">
        <f aca="false">IF(AND(N38=0),"(+0%)",(N38-K38)/K38)</f>
        <v>0.158003082315642</v>
      </c>
    </row>
    <row r="39" s="27" customFormat="true" ht="15" hidden="false" customHeight="false" outlineLevel="0" collapsed="false">
      <c r="A39" s="17" t="s">
        <v>7</v>
      </c>
      <c r="B39" s="18" t="n">
        <f aca="false">SUM(B35:B38)</f>
        <v>297498.47</v>
      </c>
      <c r="C39" s="29" t="n">
        <f aca="false">IF((B39=0),"(+0%)",IF((B36=0),((B35-N28)/N28),IF((B37=0),((B35+B36)-(N28+N29))/(N28+N29),IF((B38=0),((B35+B36+B37)-(N28+N29+N30))/(N28+N29+N30),(B39-N32)/N32))))</f>
        <v>0.0524511820219612</v>
      </c>
      <c r="D39" s="20"/>
      <c r="E39" s="18" t="n">
        <f aca="false">SUM(E35:E38)</f>
        <v>326545.5</v>
      </c>
      <c r="F39" s="29" t="n">
        <f aca="false">IF((E39=0),"(+0%)",IF((E36=0),((E35-B35)/B35),IF((E37=0),((E35+E36)-(B35+B36))/(B35+B36),IF((E38=0),((E35+E36+E37)-(B35+B36+B37))/(B35+B36+B37),(E39-B39)/B39))))</f>
        <v>0.0976375777663664</v>
      </c>
      <c r="G39" s="20"/>
      <c r="H39" s="18" t="n">
        <f aca="false">SUM(H35:H38)</f>
        <v>332691.72</v>
      </c>
      <c r="I39" s="29" t="n">
        <f aca="false">IF((H39=0),"(+0%)",IF((H36=0),((H35-E35)/E35),IF((H37=0),((H35+H36)-(E35+E36))/(E35+E36),IF((H38=0),((H35+H36+H37)-(E35+E36+E37))/(E35+E36+E37),(H39-E39)/E39))))</f>
        <v>0.0188219405871465</v>
      </c>
      <c r="J39" s="20"/>
      <c r="K39" s="18" t="n">
        <f aca="false">SUM(K35:K38)</f>
        <v>395401.22</v>
      </c>
      <c r="L39" s="29" t="n">
        <f aca="false">IF((K39=0),"(+0%)",IF((K36=0),((K35-H35)/H35),IF((K37=0),((K35+K36)-(H35+H36))/(H35+H36),IF((K38=0),((K35+K36+K37)-(H35+H36+H37))/(H35+H36+H37),(K39-H39)/H39))))</f>
        <v>0.188491315623965</v>
      </c>
      <c r="M39" s="20"/>
      <c r="N39" s="18" t="n">
        <f aca="false">SUM(N35:N38)</f>
        <v>451252.18</v>
      </c>
      <c r="O39" s="30" t="n">
        <f aca="false">IF((N39=0),"(+0%)",IF((N36=0),((N35-K35)/K35),IF((N37=0),((N35+N36)-(K35+K36))/(K35+K36),IF((N38=0),((N35+N36+N37)-(K35+K36+K37))/(K35+K36+K37),(N39-K39)/K39))))</f>
        <v>0.14125135982129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01962.03</v>
      </c>
      <c r="C42" s="26" t="n">
        <v>0.249105760497437</v>
      </c>
      <c r="D42" s="1"/>
      <c r="E42" s="14" t="n">
        <v>182302.56</v>
      </c>
      <c r="F42" s="26" t="n">
        <v>0.787945571503431</v>
      </c>
      <c r="G42" s="1"/>
      <c r="H42" s="14" t="n">
        <v>141157.33</v>
      </c>
      <c r="I42" s="26" t="n">
        <v>-0.225697488833947</v>
      </c>
      <c r="J42" s="1"/>
      <c r="K42" s="14" t="n">
        <v>134608.38</v>
      </c>
      <c r="L42" s="26" t="n">
        <v>-0.0463946859861972</v>
      </c>
      <c r="M42" s="1"/>
      <c r="N42" s="14" t="n">
        <v>90399.06</v>
      </c>
      <c r="O42" s="26" t="n">
        <v>-0.328429181006413</v>
      </c>
    </row>
    <row r="43" s="6" customFormat="true" ht="15" hidden="false" customHeight="false" outlineLevel="0" collapsed="false">
      <c r="A43" s="1" t="s">
        <v>4</v>
      </c>
      <c r="B43" s="14" t="n">
        <v>168618.41</v>
      </c>
      <c r="C43" s="26" t="n">
        <v>0.555144513042051</v>
      </c>
      <c r="D43" s="1"/>
      <c r="E43" s="14" t="n">
        <v>191825.67</v>
      </c>
      <c r="F43" s="26" t="n">
        <v>0.13763182798367</v>
      </c>
      <c r="G43" s="1"/>
      <c r="H43" s="14" t="n">
        <v>204469.48</v>
      </c>
      <c r="I43" s="26" t="n">
        <v>0.0659130240493883</v>
      </c>
      <c r="J43" s="1"/>
      <c r="K43" s="14" t="n">
        <v>181743.83</v>
      </c>
      <c r="L43" s="26" t="n">
        <v>-0.111144460288156</v>
      </c>
      <c r="M43" s="1"/>
      <c r="N43" s="14" t="n">
        <v>134716.23</v>
      </c>
      <c r="O43" s="26" t="n">
        <v>-0.258757615045309</v>
      </c>
    </row>
    <row r="44" s="6" customFormat="true" ht="15" hidden="false" customHeight="false" outlineLevel="0" collapsed="false">
      <c r="A44" s="1" t="s">
        <v>5</v>
      </c>
      <c r="B44" s="14" t="n">
        <v>244765.62</v>
      </c>
      <c r="C44" s="26" t="n">
        <v>0.712936946878269</v>
      </c>
      <c r="D44" s="1"/>
      <c r="E44" s="14" t="n">
        <v>237418.7</v>
      </c>
      <c r="F44" s="26" t="n">
        <v>-0.0300161436070964</v>
      </c>
      <c r="G44" s="1"/>
      <c r="H44" s="14" t="n">
        <v>261946.8</v>
      </c>
      <c r="I44" s="26" t="n">
        <v>0.103311575709916</v>
      </c>
      <c r="J44" s="1"/>
      <c r="K44" s="14" t="n">
        <v>210123.02</v>
      </c>
      <c r="L44" s="26" t="n">
        <v>-0.197840859288985</v>
      </c>
      <c r="M44" s="1"/>
      <c r="N44" s="14" t="n">
        <v>170250</v>
      </c>
      <c r="O44" s="26" t="n">
        <v>-0.18976036038317</v>
      </c>
    </row>
    <row r="45" s="6" customFormat="true" ht="15" hidden="false" customHeight="false" outlineLevel="0" collapsed="false">
      <c r="A45" s="1" t="s">
        <v>6</v>
      </c>
      <c r="B45" s="14" t="n">
        <v>204785.74</v>
      </c>
      <c r="C45" s="26" t="n">
        <v>0.73098955002887</v>
      </c>
      <c r="D45" s="1"/>
      <c r="E45" s="14" t="n">
        <v>203924.15</v>
      </c>
      <c r="F45" s="26" t="n">
        <v>-0.00420727536985728</v>
      </c>
      <c r="G45" s="1"/>
      <c r="H45" s="14" t="n">
        <v>224737.95</v>
      </c>
      <c r="I45" s="26" t="n">
        <v>0.102066381053936</v>
      </c>
      <c r="J45" s="1"/>
      <c r="K45" s="14" t="n">
        <v>154515.47</v>
      </c>
      <c r="L45" s="26" t="n">
        <v>-0.312463827315324</v>
      </c>
      <c r="M45" s="1"/>
      <c r="N45" s="14" t="n">
        <v>121580.37</v>
      </c>
      <c r="O45" s="26" t="n">
        <v>-0.213150825609889</v>
      </c>
    </row>
    <row r="46" s="6" customFormat="true" ht="15" hidden="false" customHeight="false" outlineLevel="0" collapsed="false">
      <c r="A46" s="17" t="s">
        <v>7</v>
      </c>
      <c r="B46" s="18" t="n">
        <v>720131.8</v>
      </c>
      <c r="C46" s="29" t="n">
        <v>0.595852234996405</v>
      </c>
      <c r="D46" s="20"/>
      <c r="E46" s="18" t="n">
        <v>815471.08</v>
      </c>
      <c r="F46" s="29" t="n">
        <v>0.13239143167959</v>
      </c>
      <c r="G46" s="20"/>
      <c r="H46" s="18" t="n">
        <v>832311.56</v>
      </c>
      <c r="I46" s="29" t="n">
        <v>0.0206512289804318</v>
      </c>
      <c r="J46" s="20"/>
      <c r="K46" s="18" t="n">
        <v>680990.7</v>
      </c>
      <c r="L46" s="29" t="n">
        <v>-0.18180795182035</v>
      </c>
      <c r="M46" s="20"/>
      <c r="N46" s="18" t="n">
        <v>516945.66</v>
      </c>
      <c r="O46" s="30" t="n">
        <v>-0.240891747860874</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77947.11</v>
      </c>
      <c r="C49" s="35" t="n">
        <v>-0.137744242030835</v>
      </c>
      <c r="D49" s="36"/>
      <c r="E49" s="34" t="n">
        <v>73653.84</v>
      </c>
      <c r="F49" s="35" t="n">
        <v>-0.0550792710595687</v>
      </c>
      <c r="G49" s="36"/>
      <c r="H49" s="34" t="n">
        <v>82717.09</v>
      </c>
      <c r="I49" s="35" t="n">
        <v>0.123051968505648</v>
      </c>
      <c r="J49" s="36"/>
      <c r="K49" s="34" t="n">
        <f aca="false">[1]Sheet1!$B$11</f>
        <v>76509.07</v>
      </c>
      <c r="L49" s="37" t="n">
        <f aca="false">IF(AND(K49=0),"(+0%)",(K49-H49)/H49)</f>
        <v>-0.0750512379001726</v>
      </c>
      <c r="M49" s="38"/>
      <c r="N49" s="34" t="n">
        <f aca="false">[1]Sheet1!$H$11</f>
        <v>77944.83</v>
      </c>
      <c r="O49" s="35" t="n">
        <f aca="false">IF(AND(N49=0),"(+0%)",(N49-K49)/K49)</f>
        <v>0.0187658796532227</v>
      </c>
      <c r="P49" s="56"/>
    </row>
    <row r="50" s="27" customFormat="true" ht="15" hidden="false" customHeight="false" outlineLevel="0" collapsed="false">
      <c r="A50" s="1" t="s">
        <v>4</v>
      </c>
      <c r="B50" s="34" t="n">
        <v>133170.21</v>
      </c>
      <c r="C50" s="35" t="n">
        <v>-0.0114761228101469</v>
      </c>
      <c r="D50" s="36"/>
      <c r="E50" s="34" t="n">
        <v>128246.21</v>
      </c>
      <c r="F50" s="35" t="n">
        <v>-0.0369752364286276</v>
      </c>
      <c r="G50" s="36"/>
      <c r="H50" s="34" t="n">
        <v>140725.97</v>
      </c>
      <c r="I50" s="35" t="n">
        <v>0.0973109458751256</v>
      </c>
      <c r="J50" s="36"/>
      <c r="K50" s="34" t="n">
        <f aca="false">[1]Sheet1!$C$11</f>
        <v>85638.05</v>
      </c>
      <c r="L50" s="37" t="n">
        <f aca="false">IF(AND(K50=0),"(+0%)",(K50-H50)/H50)</f>
        <v>-0.391455251649713</v>
      </c>
      <c r="M50" s="38"/>
      <c r="N50" s="34" t="n">
        <f aca="false">[1]Sheet1!$I$11</f>
        <v>146393.94</v>
      </c>
      <c r="O50" s="35" t="n">
        <f aca="false">IF(AND(N50=0),"(+0%)",(N50-K50)/K50)</f>
        <v>0.709449713065629</v>
      </c>
      <c r="P50" s="56"/>
    </row>
    <row r="51" s="27" customFormat="true" ht="15" hidden="false" customHeight="false" outlineLevel="0" collapsed="false">
      <c r="A51" s="1" t="s">
        <v>5</v>
      </c>
      <c r="B51" s="34" t="n">
        <v>152157.05</v>
      </c>
      <c r="C51" s="35" t="n">
        <v>-0.106272834067548</v>
      </c>
      <c r="D51" s="36"/>
      <c r="E51" s="34" t="n">
        <v>159653.74</v>
      </c>
      <c r="F51" s="35" t="n">
        <v>0.0492694226130171</v>
      </c>
      <c r="G51" s="36"/>
      <c r="H51" s="34" t="n">
        <v>176929.38</v>
      </c>
      <c r="I51" s="35" t="n">
        <v>0.108206923307904</v>
      </c>
      <c r="J51" s="36"/>
      <c r="K51" s="34" t="n">
        <f aca="false">[1]Sheet1!$D$11</f>
        <v>140917.89</v>
      </c>
      <c r="L51" s="37" t="n">
        <f aca="false">IF(AND(K51=0),"(+0%)",(K51-H51)/H51)</f>
        <v>-0.20353595315826</v>
      </c>
      <c r="M51" s="38"/>
      <c r="N51" s="34" t="n">
        <f aca="false">[1]Sheet1!$J$11</f>
        <v>174146.9</v>
      </c>
      <c r="O51" s="35" t="n">
        <f aca="false">IF(AND(N51=0),"(+0%)",(N51-K51)/K51)</f>
        <v>0.235804055822863</v>
      </c>
      <c r="P51" s="56"/>
    </row>
    <row r="52" s="27" customFormat="true" ht="15" hidden="false" customHeight="false" outlineLevel="0" collapsed="false">
      <c r="A52" s="1" t="s">
        <v>6</v>
      </c>
      <c r="B52" s="34" t="n">
        <v>111091.88</v>
      </c>
      <c r="C52" s="35" t="n">
        <v>-0.0862679559208447</v>
      </c>
      <c r="D52" s="36"/>
      <c r="E52" s="34" t="n">
        <v>126994.86</v>
      </c>
      <c r="F52" s="35" t="n">
        <v>0.143151596678353</v>
      </c>
      <c r="G52" s="36"/>
      <c r="H52" s="34" t="n">
        <v>129866.12</v>
      </c>
      <c r="I52" s="35" t="n">
        <v>0.0226092615086942</v>
      </c>
      <c r="J52" s="36"/>
      <c r="K52" s="34" t="n">
        <f aca="false">[1]Sheet1!$E$11</f>
        <v>124306.06</v>
      </c>
      <c r="L52" s="37" t="n">
        <f aca="false">IF(AND(K52=0),"(+0%)",(K52-H52)/H52)</f>
        <v>-0.0428137839183924</v>
      </c>
      <c r="M52" s="38"/>
      <c r="N52" s="34" t="n">
        <f aca="false">[1]Sheet1!$K$11</f>
        <v>151937.6</v>
      </c>
      <c r="O52" s="35" t="n">
        <f aca="false">IF(AND(N52=0),"(+0%)",(N52-K52)/K52)</f>
        <v>0.222286347101662</v>
      </c>
      <c r="P52" s="56"/>
    </row>
    <row r="53" s="27" customFormat="true" ht="15" hidden="false" customHeight="false" outlineLevel="0" collapsed="false">
      <c r="A53" s="17" t="s">
        <v>7</v>
      </c>
      <c r="B53" s="39" t="n">
        <v>474366.25</v>
      </c>
      <c r="C53" s="40" t="n">
        <v>-0.0823672840197555</v>
      </c>
      <c r="D53" s="41"/>
      <c r="E53" s="39" t="n">
        <v>488548.65</v>
      </c>
      <c r="F53" s="40" t="n">
        <v>0.0298975738682926</v>
      </c>
      <c r="G53" s="41"/>
      <c r="H53" s="39" t="n">
        <v>530238.56</v>
      </c>
      <c r="I53" s="40" t="n">
        <v>0.0853342036663086</v>
      </c>
      <c r="J53" s="41"/>
      <c r="K53" s="42" t="n">
        <f aca="false">SUM(K49:K52)</f>
        <v>427371.07</v>
      </c>
      <c r="L53" s="43" t="n">
        <f aca="false">IF((K53=0),"(+0%)",IF((K50=0),((K49-H49)/H49),IF((K51=0),((K49+K50)-(H49+H50))/(H49+H50),IF((K52=0),((K49+K50+K51)-(H49+H50+H51))/(H49+H50+H51),(K53-H53)/H53))))</f>
        <v>-0.19400228078471</v>
      </c>
      <c r="M53" s="44"/>
      <c r="N53" s="39" t="n">
        <f aca="false">SUM(N49:N52)</f>
        <v>550423.27</v>
      </c>
      <c r="O53" s="45" t="n">
        <f aca="false">IF((N53=0),"(+0%)",IF((N50=0),((N49-K49)/K49),IF((N51=0),((N49+N50)-(K49+K50))/(K49+K50),IF((N52=0),((N49+N50+N51)-(K49+K50+K51))/(K49+K50+K51),(N53-K53)/K53))))</f>
        <v>0.287928239971882</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1</f>
        <v>89301.55</v>
      </c>
      <c r="C56" s="35" t="n">
        <f aca="false">IF(AND(B56=0),"(+0%)",(B56-N49)/N49)</f>
        <v>0.14570203052595</v>
      </c>
      <c r="D56" s="36"/>
      <c r="E56" s="46" t="n">
        <f aca="false">[2]Sheet1!$B$11</f>
        <v>92764.77</v>
      </c>
      <c r="F56" s="35" t="n">
        <f aca="false">IF(AND(E56=0),"(+0%)",(E56-B56)/B56)</f>
        <v>0.0387811857688922</v>
      </c>
      <c r="G56" s="36"/>
      <c r="H56" s="46" t="n">
        <f aca="false">[2]Sheet1!$H$11</f>
        <v>100397.89</v>
      </c>
      <c r="I56" s="35" t="n">
        <f aca="false">IF(AND(H56=0),"(+0%)",(H56-E56)/E56)</f>
        <v>0.0822846863092529</v>
      </c>
      <c r="J56" s="36"/>
      <c r="K56" s="46" t="n">
        <f aca="false">[2]Sheet1!$N$11</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1</f>
        <v>159700.73</v>
      </c>
      <c r="C57" s="35" t="n">
        <f aca="false">IF(AND(B57=0),"(+0%)",(B57-N50)/N50)</f>
        <v>0.0908971368623592</v>
      </c>
      <c r="D57" s="36"/>
      <c r="E57" s="46" t="n">
        <f aca="false">[2]Sheet1!$C$11</f>
        <v>163910.81</v>
      </c>
      <c r="F57" s="35" t="n">
        <f aca="false">IF(AND(E57=0),"(+0%)",(E57-B57)/B57)</f>
        <v>0.0263623090514363</v>
      </c>
      <c r="G57" s="36"/>
      <c r="H57" s="46" t="n">
        <f aca="false">[2]Sheet1!$I$11</f>
        <v>164628.82</v>
      </c>
      <c r="I57" s="35" t="n">
        <f aca="false">IF(AND(H57=0),"(+0%)",(H57-E57)/E57)</f>
        <v>0.00438049204930419</v>
      </c>
      <c r="J57" s="36"/>
      <c r="K57" s="46" t="n">
        <f aca="false">[2]Sheet1!$O$1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1</f>
        <v>185630.7</v>
      </c>
      <c r="C58" s="35" t="n">
        <f aca="false">IF(AND(B58=0),"(+0%)",(B58-N51)/N51)</f>
        <v>0.0659431778573146</v>
      </c>
      <c r="D58" s="36"/>
      <c r="E58" s="46" t="n">
        <f aca="false">[2]Sheet1!$D$11</f>
        <v>195236.54</v>
      </c>
      <c r="F58" s="35" t="n">
        <f aca="false">IF(AND(E58=0),"(+0%)",(E58-B58)/B58)</f>
        <v>0.0517470439964939</v>
      </c>
      <c r="G58" s="36"/>
      <c r="H58" s="46" t="n">
        <f aca="false">[2]Sheet1!$J$11</f>
        <v>201272.91</v>
      </c>
      <c r="I58" s="35" t="n">
        <f aca="false">IF(AND(H58=0),"(+0%)",(H58-E58)/E58)</f>
        <v>0.0309182389730941</v>
      </c>
      <c r="J58" s="36"/>
      <c r="K58" s="46" t="n">
        <f aca="false">[2]Sheet1!$P$1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1</f>
        <v>156354.62</v>
      </c>
      <c r="C59" s="35" t="n">
        <f aca="false">IF(AND(B59=0),"(+0%)",(B59-N52)/N52)</f>
        <v>0.029071276629353</v>
      </c>
      <c r="D59" s="36"/>
      <c r="E59" s="46" t="n">
        <f aca="false">[2]Sheet1!$E$11</f>
        <v>162814.26</v>
      </c>
      <c r="F59" s="35" t="n">
        <f aca="false">IF(AND(E59=0),"(+0%)",(E59-B59)/B59)</f>
        <v>0.0413140334452542</v>
      </c>
      <c r="G59" s="36"/>
      <c r="H59" s="46" t="n">
        <f aca="false">[2]Sheet1!$K$11</f>
        <v>0</v>
      </c>
      <c r="I59" s="35" t="str">
        <f aca="false">IF(AND(H59=0),"(+0%)",(H59-E59)/E59)</f>
        <v>(+0%)</v>
      </c>
      <c r="J59" s="36"/>
      <c r="K59" s="46" t="n">
        <f aca="false">[2]Sheet1!$Q$1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90987.6</v>
      </c>
      <c r="C60" s="40" t="n">
        <f aca="false">IF((B60=0),"(+0%)",IF((B57=0),((B56-N49)/N49),IF((B58=0),((B56+B57)-(N49+N50))/(N49+N50),IF((B59=0),((B56+B57+B58)-(N49+N50+N51))/(N49+N50+N51),(B60-N53)/N53))))</f>
        <v>0.073696611700301</v>
      </c>
      <c r="D60" s="41"/>
      <c r="E60" s="39" t="n">
        <f aca="false">SUM(E56:E59)</f>
        <v>614726.38</v>
      </c>
      <c r="F60" s="40" t="n">
        <f aca="false">IF((E60=0),"(+0%)",IF((E57=0),((E56-B56)/B56),IF((E58=0),((E56+E57)-(B56+B57))/(B56+B57),IF((E59=0),((E56+E57+E58)-(B56+B57+B58))/(B56+B57+B58),(E60-B60)/B60))))</f>
        <v>0.0401679832199526</v>
      </c>
      <c r="G60" s="41"/>
      <c r="H60" s="39" t="n">
        <f aca="false">SUM(H56:H59)</f>
        <v>466299.62</v>
      </c>
      <c r="I60" s="40" t="n">
        <f aca="false">IF((H60=0),"(+0%)",IF((H57=0),((H56-E56)/E56),IF((H58=0),((H56+H57)-(E56+E57))/(E56+E57),IF((H59=0),((H56+H57+H58)-(E56+E57+E58))/(E56+E57+E58),(H60-E60)/E60))))</f>
        <v>0.0318369421028143</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16">
    <mergeCell ref="A1:O1"/>
    <mergeCell ref="A2:O2"/>
    <mergeCell ref="A4:O4"/>
    <mergeCell ref="B6:C6"/>
    <mergeCell ref="E6:F6"/>
    <mergeCell ref="H6:I6"/>
    <mergeCell ref="K6:L6"/>
    <mergeCell ref="N6:O6"/>
    <mergeCell ref="B13:C13"/>
    <mergeCell ref="B20:C20"/>
    <mergeCell ref="B27:C27"/>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43"/>
    <col collapsed="false" customWidth="true" hidden="false" outlineLevel="0" max="3" min="3" style="1" width="9.33"/>
    <col collapsed="false" customWidth="true" hidden="false" outlineLevel="0" max="4" min="4" style="1" width="1.32"/>
    <col collapsed="false" customWidth="true" hidden="false" outlineLevel="0" max="5" min="5" style="1" width="13.33"/>
    <col collapsed="false" customWidth="true" hidden="false" outlineLevel="0" max="6" min="6" style="1" width="8.87"/>
    <col collapsed="false" customWidth="true" hidden="false" outlineLevel="0" max="7" min="7" style="1" width="1.1"/>
    <col collapsed="false" customWidth="true" hidden="false" outlineLevel="0" max="8" min="8" style="1" width="14.87"/>
    <col collapsed="false" customWidth="true" hidden="false" outlineLevel="0" max="9" min="9" style="1" width="9.33"/>
    <col collapsed="false" customWidth="true" hidden="false" outlineLevel="0" max="10" min="10" style="1" width="1.32"/>
    <col collapsed="false" customWidth="true" hidden="false" outlineLevel="0" max="11" min="11" style="2" width="13.43"/>
    <col collapsed="false" customWidth="true" hidden="false" outlineLevel="0" max="12" min="12" style="2" width="8.55"/>
    <col collapsed="false" customWidth="true" hidden="false" outlineLevel="0" max="13" min="13" style="2" width="1.1"/>
    <col collapsed="false" customWidth="true" hidden="false" outlineLevel="0" max="14" min="14" style="1" width="14.66"/>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38837.16</v>
      </c>
      <c r="F7" s="15"/>
      <c r="G7" s="1"/>
      <c r="H7" s="14" t="e">
        <f aca="false"/>
        <v>#REF!</v>
      </c>
      <c r="I7" s="15" t="e">
        <f aca="false"/>
        <v>#REF!</v>
      </c>
      <c r="J7" s="1"/>
      <c r="K7" s="14" t="n">
        <v>205196.59</v>
      </c>
      <c r="L7" s="15" t="e">
        <f aca="false"/>
        <v>#REF!</v>
      </c>
      <c r="M7" s="1"/>
      <c r="N7" s="14" t="n">
        <v>201547.54</v>
      </c>
      <c r="O7" s="15" t="n">
        <f aca="false">(N7-K7)/K7</f>
        <v>-0.0177831902567193</v>
      </c>
    </row>
    <row r="8" s="6" customFormat="true" ht="15" hidden="false" customHeight="false" outlineLevel="0" collapsed="false">
      <c r="A8" s="1" t="s">
        <v>4</v>
      </c>
      <c r="B8" s="14"/>
      <c r="C8" s="15"/>
      <c r="D8" s="1"/>
      <c r="E8" s="14" t="n">
        <v>253896.52</v>
      </c>
      <c r="F8" s="15"/>
      <c r="G8" s="1"/>
      <c r="H8" s="14" t="n">
        <v>278631.23</v>
      </c>
      <c r="I8" s="15" t="n">
        <v>0.0974204372710582</v>
      </c>
      <c r="J8" s="1"/>
      <c r="K8" s="14" t="n">
        <v>292436.83</v>
      </c>
      <c r="L8" s="15" t="n">
        <v>0.0495479275600227</v>
      </c>
      <c r="M8" s="1"/>
      <c r="N8" s="14" t="n">
        <v>324333.02</v>
      </c>
      <c r="O8" s="15" t="n">
        <f aca="false">(N8-K8)/K8</f>
        <v>0.109070358887422</v>
      </c>
    </row>
    <row r="9" s="6" customFormat="true" ht="15" hidden="false" customHeight="false" outlineLevel="0" collapsed="false">
      <c r="A9" s="1" t="s">
        <v>5</v>
      </c>
      <c r="B9" s="14" t="n">
        <v>309467.82</v>
      </c>
      <c r="C9" s="15"/>
      <c r="D9" s="1"/>
      <c r="E9" s="14" t="n">
        <v>332896.18</v>
      </c>
      <c r="F9" s="15" t="n">
        <v>0.0757053188922841</v>
      </c>
      <c r="G9" s="1"/>
      <c r="H9" s="14" t="n">
        <v>358200.37</v>
      </c>
      <c r="I9" s="15" t="n">
        <v>0.0760122570346106</v>
      </c>
      <c r="J9" s="1"/>
      <c r="K9" s="14" t="n">
        <v>384618.69</v>
      </c>
      <c r="L9" s="15" t="n">
        <v>0.0737529109754968</v>
      </c>
      <c r="M9" s="1"/>
      <c r="N9" s="14" t="n">
        <v>456901.33</v>
      </c>
      <c r="O9" s="15" t="n">
        <f aca="false">(N9-K9)/K9</f>
        <v>0.187933248901659</v>
      </c>
    </row>
    <row r="10" s="6" customFormat="true" ht="15" hidden="false" customHeight="false" outlineLevel="0" collapsed="false">
      <c r="A10" s="1" t="s">
        <v>6</v>
      </c>
      <c r="B10" s="14" t="n">
        <v>185004.99</v>
      </c>
      <c r="C10" s="15"/>
      <c r="D10" s="1"/>
      <c r="E10" s="14" t="n">
        <v>201546.84</v>
      </c>
      <c r="F10" s="15" t="n">
        <v>0.0894129936711437</v>
      </c>
      <c r="G10" s="1"/>
      <c r="H10" s="14" t="n">
        <v>212542.87</v>
      </c>
      <c r="I10" s="15" t="n">
        <v>0.0545581860772414</v>
      </c>
      <c r="J10" s="1"/>
      <c r="K10" s="14" t="n">
        <v>218307.93</v>
      </c>
      <c r="L10" s="15" t="n">
        <v>0.0271242220451808</v>
      </c>
      <c r="M10" s="1"/>
      <c r="N10" s="14" t="n">
        <v>248151.77</v>
      </c>
      <c r="O10" s="15" t="n">
        <f aca="false">(N10-K10)/K10</f>
        <v>0.136705249323742</v>
      </c>
    </row>
    <row r="11" s="6" customFormat="true" ht="15" hidden="false" customHeight="false" outlineLevel="0" collapsed="false">
      <c r="A11" s="17" t="s">
        <v>7</v>
      </c>
      <c r="B11" s="18" t="n">
        <f aca="false">SUM(B9:B10)</f>
        <v>494472.81</v>
      </c>
      <c r="C11" s="19"/>
      <c r="D11" s="20"/>
      <c r="E11" s="18" t="n">
        <f aca="false">SUM(E7:E10)</f>
        <v>3027176.7</v>
      </c>
      <c r="F11" s="19" t="n">
        <f aca="false">(SUM(E9:E10)-B11)/B11</f>
        <v>0.0808339896383788</v>
      </c>
      <c r="G11" s="20"/>
      <c r="H11" s="18" t="e">
        <f aca="false">SUM(H7:H10)</f>
        <v>#REF!</v>
      </c>
      <c r="I11" s="21" t="e">
        <f aca="false">(H11-E11)/E11</f>
        <v>#REF!</v>
      </c>
      <c r="J11" s="22"/>
      <c r="K11" s="23" t="n">
        <f aca="false">SUM(K7:K10)</f>
        <v>1100560.04</v>
      </c>
      <c r="L11" s="21" t="e">
        <f aca="false">(K11-H11)/H11</f>
        <v>#REF!</v>
      </c>
      <c r="M11" s="22"/>
      <c r="N11" s="23" t="n">
        <f aca="false">SUM(N7:N10)</f>
        <v>1230933.66</v>
      </c>
      <c r="O11" s="24" t="n">
        <f aca="false">(N11-K11)/K11</f>
        <v>0.11846116091949</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233430.59</v>
      </c>
      <c r="C14" s="15" t="n">
        <v>0.158191213844634</v>
      </c>
      <c r="D14" s="1"/>
      <c r="E14" s="14" t="n">
        <v>219962.4747</v>
      </c>
      <c r="F14" s="15" t="n">
        <v>-0.0576964454401627</v>
      </c>
      <c r="G14" s="1"/>
      <c r="H14" s="14" t="n">
        <v>242570.76</v>
      </c>
      <c r="I14" s="15" t="n">
        <v>0.10278246474011</v>
      </c>
      <c r="J14" s="1"/>
      <c r="K14" s="14" t="n">
        <v>257551.98</v>
      </c>
      <c r="L14" s="15" t="n">
        <v>0.0617602055581636</v>
      </c>
      <c r="M14" s="1"/>
      <c r="N14" s="14" t="n">
        <v>288342.15</v>
      </c>
      <c r="O14" s="26" t="n">
        <f aca="false">IF(AND(N14=0),"(+0%)",(N14-K14)/K14)</f>
        <v>0.119549343010293</v>
      </c>
    </row>
    <row r="15" s="27" customFormat="true" ht="15" hidden="false" customHeight="false" outlineLevel="0" collapsed="false">
      <c r="A15" s="1" t="s">
        <v>4</v>
      </c>
      <c r="B15" s="14" t="n">
        <v>345646.39</v>
      </c>
      <c r="C15" s="15" t="n">
        <v>0.0657144622524096</v>
      </c>
      <c r="D15" s="1"/>
      <c r="E15" s="14" t="n">
        <v>345974.5359</v>
      </c>
      <c r="F15" s="15" t="n">
        <v>0.000949368804343662</v>
      </c>
      <c r="G15" s="1"/>
      <c r="H15" s="14" t="n">
        <v>379587.9</v>
      </c>
      <c r="I15" s="15" t="n">
        <v>0.0971556013871365</v>
      </c>
      <c r="J15" s="1"/>
      <c r="K15" s="14" t="n">
        <v>403190.16</v>
      </c>
      <c r="L15" s="15" t="n">
        <v>0.0621786416268801</v>
      </c>
      <c r="M15" s="1"/>
      <c r="N15" s="14" t="n">
        <v>447608.87</v>
      </c>
      <c r="O15" s="26" t="n">
        <f aca="false">IF(AND(N15=0),"(+0%)",(N15-K15)/K15)</f>
        <v>0.110168140016116</v>
      </c>
    </row>
    <row r="16" s="27" customFormat="true" ht="15" hidden="false" customHeight="false" outlineLevel="0" collapsed="false">
      <c r="A16" s="1" t="s">
        <v>5</v>
      </c>
      <c r="B16" s="14" t="n">
        <v>424647.84</v>
      </c>
      <c r="C16" s="15" t="n">
        <v>-0.0705918058938457</v>
      </c>
      <c r="D16" s="1"/>
      <c r="E16" s="14" t="n">
        <v>479943.3609</v>
      </c>
      <c r="F16" s="15" t="n">
        <v>0.130215005685652</v>
      </c>
      <c r="G16" s="1"/>
      <c r="H16" s="14" t="n">
        <v>524782.5</v>
      </c>
      <c r="I16" s="15" t="n">
        <v>0.0934258972056968</v>
      </c>
      <c r="J16" s="1"/>
      <c r="K16" s="14" t="n">
        <v>548049.35</v>
      </c>
      <c r="L16" s="15" t="n">
        <v>0.0443361773687194</v>
      </c>
      <c r="M16" s="1"/>
      <c r="N16" s="14" t="n">
        <v>581317.74</v>
      </c>
      <c r="O16" s="26" t="n">
        <f aca="false">IF(AND(N16=0),"(+0%)",(N16-K16)/K16)</f>
        <v>0.0607032742580573</v>
      </c>
    </row>
    <row r="17" s="27" customFormat="true" ht="15" hidden="false" customHeight="false" outlineLevel="0" collapsed="false">
      <c r="A17" s="1" t="s">
        <v>6</v>
      </c>
      <c r="B17" s="14" t="n">
        <v>238207.2519</v>
      </c>
      <c r="C17" s="15" t="n">
        <v>-0.0400743387806584</v>
      </c>
      <c r="D17" s="1"/>
      <c r="E17" s="14" t="n">
        <v>267387.26</v>
      </c>
      <c r="F17" s="15" t="n">
        <v>0.122498403668457</v>
      </c>
      <c r="G17" s="1"/>
      <c r="H17" s="14" t="n">
        <v>296085.19</v>
      </c>
      <c r="I17" s="15" t="n">
        <v>0.107327215215863</v>
      </c>
      <c r="J17" s="1"/>
      <c r="K17" s="14" t="n">
        <v>319593.82</v>
      </c>
      <c r="L17" s="26" t="n">
        <v>0.0793981961745537</v>
      </c>
      <c r="M17" s="1"/>
      <c r="N17" s="14" t="n">
        <v>333184.28</v>
      </c>
      <c r="O17" s="26" t="n">
        <f aca="false">IF(AND(N17=0),"(+0%)",(N17-K17)/K17)</f>
        <v>0.0425241639528575</v>
      </c>
    </row>
    <row r="18" s="27" customFormat="true" ht="15" hidden="false" customHeight="false" outlineLevel="0" collapsed="false">
      <c r="A18" s="17" t="s">
        <v>7</v>
      </c>
      <c r="B18" s="18" t="n">
        <v>1241932.0719</v>
      </c>
      <c r="C18" s="19" t="n">
        <v>0.00893501596178623</v>
      </c>
      <c r="D18" s="20"/>
      <c r="E18" s="18" t="n">
        <v>1313267.6315</v>
      </c>
      <c r="F18" s="19" t="n">
        <v>0.0574391798183178</v>
      </c>
      <c r="G18" s="20"/>
      <c r="H18" s="18" t="n">
        <v>1443026.35</v>
      </c>
      <c r="I18" s="19" t="n">
        <v>0.0988059976410069</v>
      </c>
      <c r="J18" s="20"/>
      <c r="K18" s="28" t="n">
        <v>1528385.31</v>
      </c>
      <c r="L18" s="29" t="n">
        <v>0.0591527382712034</v>
      </c>
      <c r="M18" s="20"/>
      <c r="N18" s="18" t="n">
        <v>1650453.04</v>
      </c>
      <c r="O18" s="30" t="n">
        <f aca="false">IF((N18=0),"(+0%)",IF((N15=0),((N14-K14)/K14),IF((N16=0),((N14+N15)-(K14+K15))/(K14+K15),IF((N17=0),((N14+N15+N16)-(K14+K15+K16))/(K14+K15+K16),(N18-K18)/K18))))</f>
        <v>0.07986711806331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91036.76</v>
      </c>
      <c r="C21" s="26" t="n">
        <v>0.00934518245077935</v>
      </c>
      <c r="D21" s="1"/>
      <c r="E21" s="14" t="n">
        <v>304279</v>
      </c>
      <c r="F21" s="26" t="n">
        <v>0.0455002316545855</v>
      </c>
      <c r="G21" s="1"/>
      <c r="H21" s="14" t="n">
        <v>321419</v>
      </c>
      <c r="I21" s="26" t="n">
        <v>0.0563298814574782</v>
      </c>
      <c r="J21" s="1"/>
      <c r="K21" s="14" t="n">
        <v>348990.6</v>
      </c>
      <c r="L21" s="26" t="n">
        <v>0.0857808654746607</v>
      </c>
      <c r="M21" s="1"/>
      <c r="N21" s="14" t="n">
        <v>373935.08</v>
      </c>
      <c r="O21" s="26" t="n">
        <f aca="false">IF(AND(N21=0),"(+0%)",(N21-K21)/K21)</f>
        <v>0.0714760798714922</v>
      </c>
    </row>
    <row r="22" s="6" customFormat="true" ht="15" hidden="false" customHeight="false" outlineLevel="0" collapsed="false">
      <c r="A22" s="1" t="s">
        <v>4</v>
      </c>
      <c r="B22" s="14" t="n">
        <v>439964.86</v>
      </c>
      <c r="C22" s="26" t="n">
        <v>-0.0170774319105875</v>
      </c>
      <c r="D22" s="1"/>
      <c r="E22" s="14" t="n">
        <v>471957</v>
      </c>
      <c r="F22" s="26" t="n">
        <v>0.0727152163925092</v>
      </c>
      <c r="G22" s="1"/>
      <c r="H22" s="14" t="n">
        <v>483002.15</v>
      </c>
      <c r="I22" s="26" t="n">
        <v>0.0234028735668716</v>
      </c>
      <c r="J22" s="1"/>
      <c r="K22" s="14" t="n">
        <v>496506.25</v>
      </c>
      <c r="L22" s="26" t="n">
        <v>0.0279586747181146</v>
      </c>
      <c r="M22" s="1"/>
      <c r="N22" s="14" t="n">
        <v>561178.39</v>
      </c>
      <c r="O22" s="26" t="n">
        <f aca="false">IF(AND(N22=0),"(+0%)",(N22-K22)/K22)</f>
        <v>0.130254432849536</v>
      </c>
    </row>
    <row r="23" s="6" customFormat="true" ht="15" hidden="false" customHeight="false" outlineLevel="0" collapsed="false">
      <c r="A23" s="1" t="s">
        <v>5</v>
      </c>
      <c r="B23" s="14" t="n">
        <v>573125.7</v>
      </c>
      <c r="C23" s="26" t="n">
        <v>-0.0140921899269751</v>
      </c>
      <c r="D23" s="1"/>
      <c r="E23" s="14" t="n">
        <v>600953.59</v>
      </c>
      <c r="F23" s="26" t="n">
        <v>0.0485546015472697</v>
      </c>
      <c r="G23" s="1"/>
      <c r="H23" s="14" t="n">
        <v>615743.4</v>
      </c>
      <c r="I23" s="26" t="n">
        <v>0.0246105693452966</v>
      </c>
      <c r="J23" s="1"/>
      <c r="K23" s="14" t="n">
        <v>677157.57</v>
      </c>
      <c r="L23" s="26" t="n">
        <v>0.0997398754091396</v>
      </c>
      <c r="M23" s="1"/>
      <c r="N23" s="14" t="n">
        <v>680091.43</v>
      </c>
      <c r="O23" s="26" t="n">
        <f aca="false">IF(AND(N23=0),"(+0%)",(N23-K23)/K23)</f>
        <v>0.00433261050304713</v>
      </c>
    </row>
    <row r="24" s="6" customFormat="true" ht="15" hidden="false" customHeight="false" outlineLevel="0" collapsed="false">
      <c r="A24" s="1" t="s">
        <v>6</v>
      </c>
      <c r="B24" s="14" t="n">
        <v>334562.02</v>
      </c>
      <c r="C24" s="26" t="n">
        <v>0.00413506903747077</v>
      </c>
      <c r="D24" s="1"/>
      <c r="E24" s="14" t="n">
        <v>353022</v>
      </c>
      <c r="F24" s="26" t="n">
        <v>0.0551765559043432</v>
      </c>
      <c r="G24" s="1"/>
      <c r="H24" s="14" t="n">
        <v>349371.91</v>
      </c>
      <c r="I24" s="26" t="n">
        <v>-0.0103395539088216</v>
      </c>
      <c r="J24" s="1"/>
      <c r="K24" s="14" t="n">
        <v>371712.3</v>
      </c>
      <c r="L24" s="26" t="n">
        <v>0.0639444367465032</v>
      </c>
      <c r="M24" s="1"/>
      <c r="N24" s="14" t="n">
        <v>421071.92</v>
      </c>
      <c r="O24" s="26" t="n">
        <f aca="false">IF(AND(N24=0),"(+0%)",(N24-K24)/K24)</f>
        <v>0.132789848493042</v>
      </c>
    </row>
    <row r="25" s="6" customFormat="true" ht="15" hidden="false" customHeight="false" outlineLevel="0" collapsed="false">
      <c r="A25" s="17" t="s">
        <v>7</v>
      </c>
      <c r="B25" s="18" t="n">
        <v>1638689.34</v>
      </c>
      <c r="C25" s="29" t="n">
        <v>-0.00712755814003648</v>
      </c>
      <c r="D25" s="20"/>
      <c r="E25" s="18" t="n">
        <v>1730211.59</v>
      </c>
      <c r="F25" s="29" t="n">
        <v>0.0558508850737993</v>
      </c>
      <c r="G25" s="20"/>
      <c r="H25" s="18" t="n">
        <v>1769536.46</v>
      </c>
      <c r="I25" s="29" t="n">
        <v>0.0227283589055139</v>
      </c>
      <c r="J25" s="20"/>
      <c r="K25" s="18" t="n">
        <v>1894366.72</v>
      </c>
      <c r="L25" s="29" t="n">
        <v>0.0705440451902302</v>
      </c>
      <c r="M25" s="20"/>
      <c r="N25" s="18" t="n">
        <v>2036276.82</v>
      </c>
      <c r="O25" s="30" t="n">
        <f aca="false">IF((N25=0),"(+0%)",IF((N22=0),((N21-K21)/K21),IF((N23=0),((N21+N22)-(K21+K22))/(K21+K22),IF((N24=0),((N21+N22+N23)-(K21+K22+K23))/(K21+K22+K23),(N25-K25)/K25))))</f>
        <v>0.07491163062661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4347.13</v>
      </c>
      <c r="C28" s="26" t="n">
        <v>0.161557589087389</v>
      </c>
      <c r="D28" s="1"/>
      <c r="E28" s="14" t="n">
        <v>388461.86</v>
      </c>
      <c r="F28" s="26" t="n">
        <v>-0.105641932064798</v>
      </c>
      <c r="G28" s="1"/>
      <c r="H28" s="14" t="n">
        <v>414927.43</v>
      </c>
      <c r="I28" s="26" t="n">
        <v>0.0681291337069745</v>
      </c>
      <c r="J28" s="1"/>
      <c r="K28" s="14" t="n">
        <v>429105.72</v>
      </c>
      <c r="L28" s="26" t="n">
        <v>0.0341705295309111</v>
      </c>
      <c r="M28" s="1"/>
      <c r="N28" s="14" t="n">
        <v>475243.6</v>
      </c>
      <c r="O28" s="26" t="n">
        <f aca="false">IF(AND(N28=0),"(+0%)",(N28-K28)/K28)</f>
        <v>0.107521009041781</v>
      </c>
    </row>
    <row r="29" s="6" customFormat="true" ht="15" hidden="false" customHeight="false" outlineLevel="0" collapsed="false">
      <c r="A29" s="1" t="s">
        <v>4</v>
      </c>
      <c r="B29" s="14" t="n">
        <v>740306.8</v>
      </c>
      <c r="C29" s="26" t="n">
        <v>0.319200477409688</v>
      </c>
      <c r="D29" s="1"/>
      <c r="E29" s="14" t="n">
        <v>605343.35</v>
      </c>
      <c r="F29" s="26" t="n">
        <v>-0.182307456854374</v>
      </c>
      <c r="G29" s="1"/>
      <c r="H29" s="14" t="n">
        <v>608648.74</v>
      </c>
      <c r="I29" s="26" t="n">
        <v>0.00546035568078846</v>
      </c>
      <c r="J29" s="1"/>
      <c r="K29" s="14" t="n">
        <v>648557.54</v>
      </c>
      <c r="L29" s="26" t="n">
        <v>0.065569510585038</v>
      </c>
      <c r="M29" s="1"/>
      <c r="N29" s="14" t="n">
        <v>704544.78</v>
      </c>
      <c r="O29" s="26" t="n">
        <f aca="false">IF(AND(N29=0),"(+0%)",(N29-K29)/K29)</f>
        <v>0.0863257869147584</v>
      </c>
    </row>
    <row r="30" s="6" customFormat="true" ht="15" hidden="false" customHeight="false" outlineLevel="0" collapsed="false">
      <c r="A30" s="1" t="s">
        <v>5</v>
      </c>
      <c r="B30" s="14" t="n">
        <v>705031.3</v>
      </c>
      <c r="C30" s="26" t="n">
        <v>0.0366713487332137</v>
      </c>
      <c r="D30" s="1"/>
      <c r="E30" s="14" t="n">
        <v>734739.96</v>
      </c>
      <c r="F30" s="26" t="n">
        <v>0.0421380724515352</v>
      </c>
      <c r="G30" s="1"/>
      <c r="H30" s="14" t="n">
        <v>740187.67</v>
      </c>
      <c r="I30" s="26" t="n">
        <v>0.00741447355061521</v>
      </c>
      <c r="J30" s="1"/>
      <c r="K30" s="14" t="n">
        <v>778089.25</v>
      </c>
      <c r="L30" s="26" t="n">
        <v>0.0512053652555438</v>
      </c>
      <c r="M30" s="1"/>
      <c r="N30" s="14" t="n">
        <v>902955.83</v>
      </c>
      <c r="O30" s="26" t="n">
        <f aca="false">IF(AND(N30=0),"(+0%)",(N30-K30)/K30)</f>
        <v>0.160478479814494</v>
      </c>
    </row>
    <row r="31" s="6" customFormat="true" ht="15" hidden="false" customHeight="false" outlineLevel="0" collapsed="false">
      <c r="A31" s="1" t="s">
        <v>6</v>
      </c>
      <c r="B31" s="14" t="n">
        <v>413039.09</v>
      </c>
      <c r="C31" s="26" t="n">
        <v>-0.0190770973281716</v>
      </c>
      <c r="D31" s="1"/>
      <c r="E31" s="14" t="n">
        <v>440771.45</v>
      </c>
      <c r="F31" s="26" t="n">
        <v>0.0671422164909381</v>
      </c>
      <c r="G31" s="1"/>
      <c r="H31" s="14" t="n">
        <v>450200.23</v>
      </c>
      <c r="I31" s="26" t="n">
        <v>0.0213915397651095</v>
      </c>
      <c r="J31" s="1"/>
      <c r="K31" s="14" t="n">
        <v>490047.98</v>
      </c>
      <c r="L31" s="26" t="n">
        <v>0.0885111720178375</v>
      </c>
      <c r="M31" s="1"/>
      <c r="N31" s="14" t="n">
        <v>551972.11</v>
      </c>
      <c r="O31" s="26" t="n">
        <f aca="false">IF(AND(N31=0),"(+0%)",(N31-K31)/K31)</f>
        <v>0.126363402212167</v>
      </c>
    </row>
    <row r="32" s="6" customFormat="true" ht="15" hidden="false" customHeight="false" outlineLevel="0" collapsed="false">
      <c r="A32" s="17" t="s">
        <v>7</v>
      </c>
      <c r="B32" s="18" t="n">
        <v>2292724.32</v>
      </c>
      <c r="C32" s="29" t="n">
        <v>0.125939409357908</v>
      </c>
      <c r="D32" s="20"/>
      <c r="E32" s="18" t="n">
        <v>2169316.62</v>
      </c>
      <c r="F32" s="29" t="n">
        <v>-0.0538257909699321</v>
      </c>
      <c r="G32" s="20"/>
      <c r="H32" s="18" t="n">
        <v>2213964.07</v>
      </c>
      <c r="I32" s="29" t="n">
        <v>0.0205813432619162</v>
      </c>
      <c r="J32" s="20"/>
      <c r="K32" s="18" t="n">
        <v>2345800.49</v>
      </c>
      <c r="L32" s="29" t="n">
        <v>0.0595476782059975</v>
      </c>
      <c r="M32" s="20"/>
      <c r="N32" s="18" t="n">
        <v>2634716.32</v>
      </c>
      <c r="O32" s="30" t="n">
        <f aca="false">IF((N32=0),"(+0%)",IF((N29=0),((N28-K28)/K28),IF((N30=0),((N28+N29)-(K28+K29))/(K28+K29),IF((N31=0),((N28+N29+N30)-(K28+K29+K30))/(K28+K29+K30),(N32-K32)/K32))))</f>
        <v>0.12316300181180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514740.6</v>
      </c>
      <c r="C35" s="26" t="n">
        <v>0.0831089571748047</v>
      </c>
      <c r="D35" s="1"/>
      <c r="E35" s="14" t="n">
        <v>572887.66</v>
      </c>
      <c r="F35" s="26" t="n">
        <v>0.112963811286695</v>
      </c>
      <c r="G35" s="1"/>
      <c r="H35" s="14" t="n">
        <v>570590.81</v>
      </c>
      <c r="I35" s="26" t="n">
        <v>-0.00400925026033916</v>
      </c>
      <c r="J35" s="1"/>
      <c r="K35" s="14" t="n">
        <v>566617.79</v>
      </c>
      <c r="L35" s="26" t="n">
        <v>-0.0069629933226578</v>
      </c>
      <c r="M35" s="2"/>
      <c r="N35" s="14" t="n">
        <v>608703.76</v>
      </c>
      <c r="O35" s="26" t="n">
        <f aca="false">IF(AND(N35=0),"(+0%)",(N35-K35)/K35)</f>
        <v>0.0742757653267469</v>
      </c>
    </row>
    <row r="36" s="27" customFormat="true" ht="15" hidden="false" customHeight="false" outlineLevel="0" collapsed="false">
      <c r="A36" s="1" t="s">
        <v>4</v>
      </c>
      <c r="B36" s="14" t="n">
        <v>809654.63</v>
      </c>
      <c r="C36" s="26" t="n">
        <v>0.149188317029331</v>
      </c>
      <c r="D36" s="1"/>
      <c r="E36" s="14" t="n">
        <v>845422.15</v>
      </c>
      <c r="F36" s="26" t="n">
        <v>0.0441762680959413</v>
      </c>
      <c r="G36" s="1"/>
      <c r="H36" s="14" t="n">
        <v>835281.72</v>
      </c>
      <c r="I36" s="26" t="n">
        <v>-0.0119945165855899</v>
      </c>
      <c r="J36" s="1"/>
      <c r="K36" s="14" t="n">
        <v>851454.25</v>
      </c>
      <c r="L36" s="26" t="n">
        <v>0.0193617669497185</v>
      </c>
      <c r="M36" s="2"/>
      <c r="N36" s="14" t="n">
        <v>948137.49</v>
      </c>
      <c r="O36" s="26" t="n">
        <f aca="false">IF(AND(N36=0),"(+0%)",(N36-K36)/K36)</f>
        <v>0.113550716318581</v>
      </c>
    </row>
    <row r="37" s="27" customFormat="true" ht="15" hidden="false" customHeight="false" outlineLevel="0" collapsed="false">
      <c r="A37" s="1" t="s">
        <v>5</v>
      </c>
      <c r="B37" s="14" t="n">
        <v>1036637.08</v>
      </c>
      <c r="C37" s="26" t="n">
        <v>0.148048493136148</v>
      </c>
      <c r="D37" s="1"/>
      <c r="E37" s="14" t="n">
        <v>1028190.62</v>
      </c>
      <c r="F37" s="26" t="n">
        <v>-0.00814794315480214</v>
      </c>
      <c r="G37" s="1"/>
      <c r="H37" s="14" t="n">
        <v>995927.29</v>
      </c>
      <c r="I37" s="26" t="n">
        <v>-0.0313787437586232</v>
      </c>
      <c r="J37" s="1"/>
      <c r="K37" s="14" t="n">
        <v>1109458.93</v>
      </c>
      <c r="L37" s="26" t="n">
        <v>0.113995912291951</v>
      </c>
      <c r="M37" s="2"/>
      <c r="N37" s="14" t="n">
        <v>1367148.64</v>
      </c>
      <c r="O37" s="26" t="n">
        <f aca="false">IF(AND(N37=0),"(+0%)",(N37-K37)/K37)</f>
        <v>0.23226611011189</v>
      </c>
    </row>
    <row r="38" s="27" customFormat="true" ht="15" hidden="false" customHeight="false" outlineLevel="0" collapsed="false">
      <c r="A38" s="1" t="s">
        <v>6</v>
      </c>
      <c r="B38" s="14" t="n">
        <v>621935.33</v>
      </c>
      <c r="C38" s="26" t="n">
        <v>0.126751367926905</v>
      </c>
      <c r="D38" s="1"/>
      <c r="E38" s="14" t="n">
        <v>615893.82</v>
      </c>
      <c r="F38" s="26" t="n">
        <v>-0.00971404856514566</v>
      </c>
      <c r="G38" s="1"/>
      <c r="H38" s="14" t="n">
        <v>582668.57</v>
      </c>
      <c r="I38" s="26" t="n">
        <v>-0.0539463929025948</v>
      </c>
      <c r="J38" s="1"/>
      <c r="K38" s="14" t="n">
        <v>661516.51</v>
      </c>
      <c r="L38" s="26" t="n">
        <v>0.135322109445512</v>
      </c>
      <c r="M38" s="2"/>
      <c r="N38" s="14" t="n">
        <v>803827.79</v>
      </c>
      <c r="O38" s="26" t="n">
        <f aca="false">IF(AND(N38=0),"(+0%)",(N38-K38)/K38)</f>
        <v>0.21512884085085</v>
      </c>
    </row>
    <row r="39" s="27" customFormat="true" ht="15" hidden="false" customHeight="false" outlineLevel="0" collapsed="false">
      <c r="A39" s="17" t="s">
        <v>7</v>
      </c>
      <c r="B39" s="18" t="n">
        <f aca="false">SUM(B35:B38)</f>
        <v>2982967.64</v>
      </c>
      <c r="C39" s="29" t="n">
        <f aca="false">IF((B39=0),"(+0%)",IF((B36=0),((B35-N28)/N28),IF((B37=0),((B35+B36)-(N28+N29))/(N28+N29),IF((B38=0),((B35+B36+B37)-(N28+N29+N30))/(N28+N29+N30),(B39-N32)/N32))))</f>
        <v>0.132177918873634</v>
      </c>
      <c r="D39" s="20"/>
      <c r="E39" s="18" t="n">
        <f aca="false">SUM(E35:E38)</f>
        <v>3062394.25</v>
      </c>
      <c r="F39" s="29" t="n">
        <f aca="false">IF((E39=0),"(+0%)",IF((E36=0),((E35-B35)/B35),IF((E37=0),((E35+E36)-(B35+B36))/(B35+B36),IF((E38=0),((E35+E36+E37)-(B35+B36+B37))/(B35+B36+B37),(E39-B39)/B39))))</f>
        <v>0.0266267085619475</v>
      </c>
      <c r="G39" s="20"/>
      <c r="H39" s="18" t="n">
        <f aca="false">SUM(H35:H38)</f>
        <v>2984468.39</v>
      </c>
      <c r="I39" s="29" t="n">
        <f aca="false">IF((H39=0),"(+0%)",IF((H36=0),((H35-E35)/E35),IF((H37=0),((H35+H36)-(E35+E36))/(E35+E36),IF((H38=0),((H35+H36+H37)-(E35+E36+E37))/(E35+E36+E37),(H39-E39)/E39))))</f>
        <v>-0.0254460574434529</v>
      </c>
      <c r="J39" s="20"/>
      <c r="K39" s="18" t="n">
        <f aca="false">SUM(K35:K38)</f>
        <v>3189047.48</v>
      </c>
      <c r="L39" s="29" t="n">
        <f aca="false">IF((K39=0),"(+0%)",IF((K36=0),((K35-H35)/H35),IF((K37=0),((K35+K36)-(H35+H36))/(H35+H36),IF((K38=0),((K35+K36+K37)-(H35+H36+H37))/(H35+H36+H37),(K39-H39)/H39))))</f>
        <v>0.0685479165018063</v>
      </c>
      <c r="M39" s="20"/>
      <c r="N39" s="18" t="n">
        <f aca="false">SUM(N35:N38)</f>
        <v>3727817.68</v>
      </c>
      <c r="O39" s="30" t="n">
        <f aca="false">IF((N39=0),"(+0%)",IF((N36=0),((N35-K35)/K35),IF((N37=0),((N35+N36)-(K35+K36))/(K35+K36),IF((N38=0),((N35+N36+N37)-(K35+K36+K37))/(K35+K36+K37),(N39-K39)/K39))))</f>
        <v>0.16894392553854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65741.68</v>
      </c>
      <c r="C42" s="26" t="n">
        <v>0.257987432178832</v>
      </c>
      <c r="D42" s="1"/>
      <c r="E42" s="14" t="n">
        <v>752374.03</v>
      </c>
      <c r="F42" s="26" t="n">
        <v>-0.0174571273174003</v>
      </c>
      <c r="G42" s="1"/>
      <c r="H42" s="14" t="n">
        <v>833842.53</v>
      </c>
      <c r="I42" s="26" t="n">
        <v>0.108281913983661</v>
      </c>
      <c r="J42" s="1"/>
      <c r="K42" s="14" t="n">
        <v>883662.88</v>
      </c>
      <c r="L42" s="26" t="n">
        <v>0.0597479118749194</v>
      </c>
      <c r="M42" s="1"/>
      <c r="N42" s="14" t="n">
        <v>772232.03</v>
      </c>
      <c r="O42" s="26" t="n">
        <v>-0.126101087328688</v>
      </c>
    </row>
    <row r="43" s="6" customFormat="true" ht="15" hidden="false" customHeight="false" outlineLevel="0" collapsed="false">
      <c r="A43" s="1" t="s">
        <v>4</v>
      </c>
      <c r="B43" s="14" t="n">
        <v>1102260.39</v>
      </c>
      <c r="C43" s="26" t="n">
        <v>0.162553323358198</v>
      </c>
      <c r="D43" s="1"/>
      <c r="E43" s="14" t="n">
        <v>1143803.98</v>
      </c>
      <c r="F43" s="26" t="n">
        <v>0.0376894519451977</v>
      </c>
      <c r="G43" s="1"/>
      <c r="H43" s="14" t="n">
        <v>1302843.8</v>
      </c>
      <c r="I43" s="26" t="n">
        <v>0.139044646443703</v>
      </c>
      <c r="J43" s="1"/>
      <c r="K43" s="14" t="n">
        <v>1238746.83</v>
      </c>
      <c r="L43" s="26" t="n">
        <v>-0.0491977395908855</v>
      </c>
      <c r="M43" s="1"/>
      <c r="N43" s="14" t="n">
        <v>1263191.61</v>
      </c>
      <c r="O43" s="26" t="n">
        <v>0.0197334753219912</v>
      </c>
    </row>
    <row r="44" s="6" customFormat="true" ht="15" hidden="false" customHeight="false" outlineLevel="0" collapsed="false">
      <c r="A44" s="1" t="s">
        <v>5</v>
      </c>
      <c r="B44" s="14" t="n">
        <v>1348029.82</v>
      </c>
      <c r="C44" s="26" t="n">
        <v>-0.0139844486843801</v>
      </c>
      <c r="D44" s="1"/>
      <c r="E44" s="14" t="n">
        <v>1332369.48</v>
      </c>
      <c r="F44" s="26" t="n">
        <v>-0.0116172059161125</v>
      </c>
      <c r="G44" s="1"/>
      <c r="H44" s="14" t="n">
        <v>1567403.92</v>
      </c>
      <c r="I44" s="26" t="n">
        <v>0.176403350217839</v>
      </c>
      <c r="J44" s="1"/>
      <c r="K44" s="14" t="n">
        <v>1604697.29</v>
      </c>
      <c r="L44" s="26" t="n">
        <v>0.0237930820027553</v>
      </c>
      <c r="M44" s="1"/>
      <c r="N44" s="14" t="n">
        <v>1579678.1</v>
      </c>
      <c r="O44" s="26" t="n">
        <v>-0.0155912209461014</v>
      </c>
    </row>
    <row r="45" s="6" customFormat="true" ht="15" hidden="false" customHeight="false" outlineLevel="0" collapsed="false">
      <c r="A45" s="1" t="s">
        <v>6</v>
      </c>
      <c r="B45" s="14" t="n">
        <v>835800.03</v>
      </c>
      <c r="C45" s="26" t="n">
        <v>0.0397749871275287</v>
      </c>
      <c r="D45" s="1"/>
      <c r="E45" s="14" t="n">
        <v>833317.66</v>
      </c>
      <c r="F45" s="26" t="n">
        <v>-0.00297005253756691</v>
      </c>
      <c r="G45" s="1"/>
      <c r="H45" s="14" t="n">
        <v>978615.09</v>
      </c>
      <c r="I45" s="26" t="n">
        <v>0.174360195366555</v>
      </c>
      <c r="J45" s="1"/>
      <c r="K45" s="14" t="n">
        <v>885628.65</v>
      </c>
      <c r="L45" s="26" t="n">
        <v>-0.0950183999308656</v>
      </c>
      <c r="M45" s="1"/>
      <c r="N45" s="14" t="n">
        <v>861363.8</v>
      </c>
      <c r="O45" s="26" t="n">
        <v>-0.0273984474192428</v>
      </c>
    </row>
    <row r="46" s="6" customFormat="true" ht="15" hidden="false" customHeight="false" outlineLevel="0" collapsed="false">
      <c r="A46" s="17" t="s">
        <v>7</v>
      </c>
      <c r="B46" s="18" t="n">
        <v>4051831.92</v>
      </c>
      <c r="C46" s="29" t="n">
        <v>0.0869179417594265</v>
      </c>
      <c r="D46" s="20"/>
      <c r="E46" s="18" t="n">
        <v>4061865.15</v>
      </c>
      <c r="F46" s="29" t="n">
        <v>0.00247622068192799</v>
      </c>
      <c r="G46" s="20"/>
      <c r="H46" s="18" t="n">
        <v>4682705.34</v>
      </c>
      <c r="I46" s="29" t="n">
        <v>0.152846085990816</v>
      </c>
      <c r="J46" s="20"/>
      <c r="K46" s="18" t="n">
        <v>4612735.65</v>
      </c>
      <c r="L46" s="29" t="n">
        <v>-0.0149421509404646</v>
      </c>
      <c r="M46" s="20"/>
      <c r="N46" s="18" t="n">
        <v>4476465.54</v>
      </c>
      <c r="O46" s="30" t="n">
        <v>-0.029542145993126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814082.77</v>
      </c>
      <c r="C49" s="35" t="n">
        <v>0.0541945145683738</v>
      </c>
      <c r="D49" s="36"/>
      <c r="E49" s="34" t="n">
        <v>804679.2</v>
      </c>
      <c r="F49" s="35" t="n">
        <v>-0.011551122743944</v>
      </c>
      <c r="G49" s="36"/>
      <c r="H49" s="34" t="n">
        <v>888653.86</v>
      </c>
      <c r="I49" s="35" t="n">
        <v>0.104357935435637</v>
      </c>
      <c r="J49" s="36"/>
      <c r="K49" s="34" t="n">
        <f aca="false">[1]Sheet1!$B$12</f>
        <v>728642.24</v>
      </c>
      <c r="L49" s="37" t="n">
        <f aca="false">IF(AND(K49=0),"(+0%)",(K49-H49)/H49)</f>
        <v>-0.180060681894748</v>
      </c>
      <c r="M49" s="38"/>
      <c r="N49" s="34" t="n">
        <f aca="false">[1]Sheet1!$H$12</f>
        <v>759198.61</v>
      </c>
      <c r="O49" s="35" t="n">
        <f aca="false">IF(AND(N49=0),"(+0%)",(N49-K49)/K49)</f>
        <v>0.0419360398321129</v>
      </c>
    </row>
    <row r="50" s="27" customFormat="true" ht="15" hidden="false" customHeight="false" outlineLevel="0" collapsed="false">
      <c r="A50" s="1" t="s">
        <v>4</v>
      </c>
      <c r="B50" s="34" t="n">
        <v>1335310.4</v>
      </c>
      <c r="C50" s="35" t="n">
        <v>0.0570925182126566</v>
      </c>
      <c r="D50" s="36"/>
      <c r="E50" s="34" t="n">
        <v>1267613.92</v>
      </c>
      <c r="F50" s="35" t="n">
        <v>-0.0506971862122842</v>
      </c>
      <c r="G50" s="36"/>
      <c r="H50" s="34" t="n">
        <v>1222784.26</v>
      </c>
      <c r="I50" s="35" t="n">
        <v>-0.0353653894870452</v>
      </c>
      <c r="J50" s="36"/>
      <c r="K50" s="34" t="n">
        <f aca="false">[1]Sheet1!$C$12</f>
        <v>580140.45</v>
      </c>
      <c r="L50" s="37" t="n">
        <f aca="false">IF(AND(K50=0),"(+0%)",(K50-H50)/H50)</f>
        <v>-0.525557803630871</v>
      </c>
      <c r="M50" s="38"/>
      <c r="N50" s="34" t="n">
        <f aca="false">[1]Sheet1!$I$12</f>
        <v>1442595.45</v>
      </c>
      <c r="O50" s="35" t="n">
        <f aca="false">IF(AND(N50=0),"(+0%)",(N50-K50)/K50)</f>
        <v>1.48663138383128</v>
      </c>
    </row>
    <row r="51" s="27" customFormat="true" ht="15" hidden="false" customHeight="false" outlineLevel="0" collapsed="false">
      <c r="A51" s="1" t="s">
        <v>5</v>
      </c>
      <c r="B51" s="34" t="n">
        <v>1479297.87</v>
      </c>
      <c r="C51" s="35" t="n">
        <v>-0.0635447373740258</v>
      </c>
      <c r="D51" s="36"/>
      <c r="E51" s="34" t="n">
        <v>1502782.52</v>
      </c>
      <c r="F51" s="35" t="n">
        <v>0.0158755383052097</v>
      </c>
      <c r="G51" s="36"/>
      <c r="H51" s="34" t="n">
        <v>1550675.37</v>
      </c>
      <c r="I51" s="35" t="n">
        <v>0.0318694484149311</v>
      </c>
      <c r="J51" s="36"/>
      <c r="K51" s="34" t="n">
        <f aca="false">[1]Sheet1!$D$12</f>
        <v>1182552.06</v>
      </c>
      <c r="L51" s="37" t="n">
        <f aca="false">IF(AND(K51=0),"(+0%)",(K51-H51)/H51)</f>
        <v>-0.237395471110114</v>
      </c>
      <c r="M51" s="38"/>
      <c r="N51" s="34" t="n">
        <f aca="false">[1]Sheet1!$J$12</f>
        <v>1938372.05</v>
      </c>
      <c r="O51" s="35" t="n">
        <f aca="false">IF(AND(N51=0),"(+0%)",(N51-K51)/K51)</f>
        <v>0.63914310038917</v>
      </c>
    </row>
    <row r="52" s="27" customFormat="true" ht="15" hidden="false" customHeight="false" outlineLevel="0" collapsed="false">
      <c r="A52" s="1" t="s">
        <v>6</v>
      </c>
      <c r="B52" s="34" t="n">
        <v>852639.09</v>
      </c>
      <c r="C52" s="35" t="n">
        <v>-0.0101289489992498</v>
      </c>
      <c r="D52" s="36"/>
      <c r="E52" s="34" t="n">
        <v>963406.29</v>
      </c>
      <c r="F52" s="35" t="n">
        <v>0.129911003728436</v>
      </c>
      <c r="G52" s="36"/>
      <c r="H52" s="34" t="n">
        <v>939232.41</v>
      </c>
      <c r="I52" s="35" t="n">
        <v>-0.0250920927659712</v>
      </c>
      <c r="J52" s="36"/>
      <c r="K52" s="34" t="n">
        <f aca="false">[1]Sheet1!$E$12</f>
        <v>729043.08</v>
      </c>
      <c r="L52" s="37" t="n">
        <f aca="false">IF(AND(K52=0),"(+0%)",(K52-H52)/H52)</f>
        <v>-0.223788412497392</v>
      </c>
      <c r="M52" s="38"/>
      <c r="N52" s="34" t="n">
        <f aca="false">[1]Sheet1!$K$12</f>
        <v>1109434.93</v>
      </c>
      <c r="O52" s="35" t="n">
        <f aca="false">IF(AND(N52=0),"(+0%)",(N52-K52)/K52)</f>
        <v>0.521768686152264</v>
      </c>
    </row>
    <row r="53" s="27" customFormat="true" ht="15" hidden="false" customHeight="false" outlineLevel="0" collapsed="false">
      <c r="A53" s="17" t="s">
        <v>7</v>
      </c>
      <c r="B53" s="39" t="n">
        <v>4481330.13</v>
      </c>
      <c r="C53" s="40" t="n">
        <v>0.00108670332800101</v>
      </c>
      <c r="D53" s="41"/>
      <c r="E53" s="39" t="n">
        <v>4538481.93</v>
      </c>
      <c r="F53" s="40" t="n">
        <v>0.0127533117047995</v>
      </c>
      <c r="G53" s="41"/>
      <c r="H53" s="39" t="n">
        <v>4601345.9</v>
      </c>
      <c r="I53" s="40" t="n">
        <v>0.0138513209856496</v>
      </c>
      <c r="J53" s="41"/>
      <c r="K53" s="42" t="n">
        <f aca="false">SUM(K49:K52)</f>
        <v>3220377.83</v>
      </c>
      <c r="L53" s="43" t="n">
        <f aca="false">IF((K53=0),"(+0%)",IF((K50=0),((K49-H49)/H49),IF((K51=0),((K49+K50)-(H49+H50))/(H49+H50),IF((K52=0),((K49+K50+K51)-(H49+H50+H51))/(H49+H50+H51),(K53-H53)/H53))))</f>
        <v>-0.300122638030755</v>
      </c>
      <c r="M53" s="44"/>
      <c r="N53" s="39" t="n">
        <f aca="false">SUM(N49:N52)</f>
        <v>5249601.04</v>
      </c>
      <c r="O53" s="45" t="n">
        <f aca="false">IF((N53=0),"(+0%)",IF((N50=0),((N49-K49)/K49),IF((N51=0),((N49+N50)-(K49+K50))/(K49+K50),IF((N52=0),((N49+N50+N51)-(K49+K50+K51))/(K49+K50+K51),(N53-K53)/K53))))</f>
        <v>0.63011960618298</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2</f>
        <v>1041472.98</v>
      </c>
      <c r="C56" s="35" t="n">
        <f aca="false">IF(AND(B56=0),"(+0%)",(B56-N49)/N49)</f>
        <v>0.371805699170076</v>
      </c>
      <c r="D56" s="36"/>
      <c r="E56" s="46" t="n">
        <f aca="false">[2]Sheet1!$B$12</f>
        <v>1132392.59</v>
      </c>
      <c r="F56" s="35" t="n">
        <f aca="false">IF(AND(E56=0),"(+0%)",(E56-B56)/B56)</f>
        <v>0.0872990579169899</v>
      </c>
      <c r="G56" s="36"/>
      <c r="H56" s="46" t="n">
        <f aca="false">[2]Sheet1!$H$12</f>
        <v>1192110.3</v>
      </c>
      <c r="I56" s="35" t="n">
        <f aca="false">IF(AND(H56=0),"(+0%)",(H56-E56)/E56)</f>
        <v>0.0527358713995115</v>
      </c>
      <c r="J56" s="36"/>
      <c r="K56" s="46" t="n">
        <f aca="false">[2]Sheet1!$N$12</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2</f>
        <v>1838118.21</v>
      </c>
      <c r="C57" s="35" t="n">
        <f aca="false">IF(AND(B57=0),"(+0%)",(B57-N50)/N50)</f>
        <v>0.27417441251461</v>
      </c>
      <c r="D57" s="36"/>
      <c r="E57" s="46" t="n">
        <f aca="false">[2]Sheet1!$C$12</f>
        <v>1922109.83</v>
      </c>
      <c r="F57" s="35" t="n">
        <f aca="false">IF(AND(E57=0),"(+0%)",(E57-B57)/B57)</f>
        <v>0.0456943517250722</v>
      </c>
      <c r="G57" s="36"/>
      <c r="H57" s="46" t="n">
        <f aca="false">[2]Sheet1!$I$12</f>
        <v>1928779.96</v>
      </c>
      <c r="I57" s="35" t="n">
        <f aca="false">IF(AND(H57=0),"(+0%)",(H57-E57)/E57)</f>
        <v>0.00347021272972725</v>
      </c>
      <c r="J57" s="36"/>
      <c r="K57" s="46" t="n">
        <f aca="false">[2]Sheet1!$O$1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2</f>
        <v>2035426.27</v>
      </c>
      <c r="C58" s="35" t="n">
        <f aca="false">IF(AND(B58=0),"(+0%)",(B58-N51)/N51)</f>
        <v>0.0500699646386255</v>
      </c>
      <c r="D58" s="36"/>
      <c r="E58" s="46" t="n">
        <f aca="false">[2]Sheet1!$D$12</f>
        <v>2295050.6</v>
      </c>
      <c r="F58" s="35" t="n">
        <f aca="false">IF(AND(E58=0),"(+0%)",(E58-B58)/B58)</f>
        <v>0.127552804946357</v>
      </c>
      <c r="G58" s="36"/>
      <c r="H58" s="46" t="n">
        <f aca="false">[2]Sheet1!$J$12</f>
        <v>2189513.38</v>
      </c>
      <c r="I58" s="35" t="n">
        <f aca="false">IF(AND(H58=0),"(+0%)",(H58-E58)/E58)</f>
        <v>-0.0459847029080754</v>
      </c>
      <c r="J58" s="36"/>
      <c r="K58" s="46" t="n">
        <f aca="false">[2]Sheet1!$P$1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2</f>
        <v>1201568.47</v>
      </c>
      <c r="C59" s="35" t="n">
        <f aca="false">IF(AND(B59=0),"(+0%)",(B59-N52)/N52)</f>
        <v>0.083045465316294</v>
      </c>
      <c r="D59" s="36"/>
      <c r="E59" s="46" t="n">
        <f aca="false">[2]Sheet1!$E$12</f>
        <v>1310580.75</v>
      </c>
      <c r="F59" s="35" t="n">
        <f aca="false">IF(AND(E59=0),"(+0%)",(E59-B59)/B59)</f>
        <v>0.0907249838205226</v>
      </c>
      <c r="G59" s="36"/>
      <c r="H59" s="46" t="n">
        <f aca="false">[2]Sheet1!$K$12</f>
        <v>0</v>
      </c>
      <c r="I59" s="35" t="str">
        <f aca="false">IF(AND(H59=0),"(+0%)",(H59-E59)/E59)</f>
        <v>(+0%)</v>
      </c>
      <c r="J59" s="36"/>
      <c r="K59" s="46" t="n">
        <f aca="false">[2]Sheet1!$Q$1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6116585.93</v>
      </c>
      <c r="C60" s="40" t="n">
        <f aca="false">IF((B60=0),"(+0%)",IF((B57=0),((B56-N49)/N49),IF((B58=0),((B56+B57)-(N49+N50))/(N49+N50),IF((B59=0),((B56+B57+B58)-(N49+N50+N51))/(N49+N50+N51),(B60-N53)/N53))))</f>
        <v>0.165152529381547</v>
      </c>
      <c r="D60" s="41"/>
      <c r="E60" s="39" t="n">
        <f aca="false">SUM(E56:E59)</f>
        <v>6660133.77</v>
      </c>
      <c r="F60" s="40" t="n">
        <f aca="false">IF((E60=0),"(+0%)",IF((E57=0),((E56-B56)/B56),IF((E58=0),((E56+E57)-(B56+B57))/(B56+B57),IF((E59=0),((E56+E57+E58)-(B56+B57+B58))/(B56+B57+B58),(E60-B60)/B60))))</f>
        <v>0.0888645800484979</v>
      </c>
      <c r="G60" s="41"/>
      <c r="H60" s="39" t="n">
        <f aca="false">SUM(H56:H59)</f>
        <v>5310403.64</v>
      </c>
      <c r="I60" s="40" t="n">
        <f aca="false">IF((H60=0),"(+0%)",IF((H57=0),((H56-E56)/E56),IF((H58=0),((H56+H57)-(E56+E57))/(E56+E57),IF((H59=0),((H56+H57+H58)-(E56+E57+E58))/(E56+E57+E58),(H60-E60)/E60))))</f>
        <v>-0.00731825254439667</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33"/>
    <col collapsed="false" customWidth="true" hidden="false" outlineLevel="0" max="3" min="3" style="1" width="8.33"/>
    <col collapsed="false" customWidth="true" hidden="false" outlineLevel="0" max="4" min="4" style="1" width="3.1"/>
    <col collapsed="false" customWidth="true" hidden="false" outlineLevel="0" max="5" min="5" style="1" width="13.55"/>
    <col collapsed="false" customWidth="true" hidden="false" outlineLevel="0" max="6" min="6" style="1" width="8.43"/>
    <col collapsed="false" customWidth="true" hidden="false" outlineLevel="0" max="7" min="7" style="1" width="3.1"/>
    <col collapsed="false" customWidth="true" hidden="false" outlineLevel="0" max="8" min="8" style="1" width="13.33"/>
    <col collapsed="false" customWidth="true" hidden="false" outlineLevel="0" max="9" min="9" style="1" width="8.43"/>
    <col collapsed="false" customWidth="true" hidden="false" outlineLevel="0" max="10" min="10" style="1" width="3.1"/>
    <col collapsed="false" customWidth="true" hidden="false" outlineLevel="0" max="11" min="11" style="2" width="13.33"/>
    <col collapsed="false" customWidth="true" hidden="false" outlineLevel="0" max="12" min="12" style="2" width="8.43"/>
    <col collapsed="false" customWidth="true" hidden="false" outlineLevel="0" max="13" min="13" style="2" width="3.1"/>
    <col collapsed="false" customWidth="true" hidden="false" outlineLevel="0" max="14" min="14" style="1" width="13.1"/>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6001.61</v>
      </c>
      <c r="F7" s="15"/>
      <c r="G7" s="1"/>
      <c r="H7" s="14" t="n">
        <v>131554.05</v>
      </c>
      <c r="I7" s="15" t="n">
        <v>0.134070897809091</v>
      </c>
      <c r="J7" s="1"/>
      <c r="K7" s="14" t="n">
        <v>133439.99</v>
      </c>
      <c r="L7" s="15" t="n">
        <v>0.0143358566307917</v>
      </c>
      <c r="M7" s="1"/>
      <c r="N7" s="14" t="n">
        <v>151574.53</v>
      </c>
      <c r="O7" s="15" t="n">
        <f aca="false">(N7-K7)/K7</f>
        <v>0.135900339920589</v>
      </c>
    </row>
    <row r="8" s="6" customFormat="true" ht="15" hidden="false" customHeight="false" outlineLevel="0" collapsed="false">
      <c r="A8" s="1" t="s">
        <v>4</v>
      </c>
      <c r="B8" s="14"/>
      <c r="C8" s="15"/>
      <c r="D8" s="1"/>
      <c r="E8" s="14" t="n">
        <v>179247.17</v>
      </c>
      <c r="F8" s="15"/>
      <c r="G8" s="1"/>
      <c r="H8" s="14" t="n">
        <v>204764.38</v>
      </c>
      <c r="I8" s="15" t="n">
        <v>0.142357672927277</v>
      </c>
      <c r="J8" s="1"/>
      <c r="K8" s="14" t="n">
        <v>224671.91</v>
      </c>
      <c r="L8" s="15" t="n">
        <v>0.0972216456788041</v>
      </c>
      <c r="M8" s="1"/>
      <c r="N8" s="14" t="n">
        <v>236760.97</v>
      </c>
      <c r="O8" s="15" t="n">
        <f aca="false">(N8-K8)/K8</f>
        <v>0.0538076166263953</v>
      </c>
    </row>
    <row r="9" s="6" customFormat="true" ht="15" hidden="false" customHeight="false" outlineLevel="0" collapsed="false">
      <c r="A9" s="1" t="s">
        <v>5</v>
      </c>
      <c r="B9" s="14" t="n">
        <v>250194.24</v>
      </c>
      <c r="C9" s="15"/>
      <c r="D9" s="1"/>
      <c r="E9" s="14" t="n">
        <v>275828.84</v>
      </c>
      <c r="F9" s="15" t="n">
        <v>0.102458793615712</v>
      </c>
      <c r="G9" s="1"/>
      <c r="H9" s="14" t="n">
        <v>299260.24</v>
      </c>
      <c r="I9" s="15" t="n">
        <v>0.0849490575387259</v>
      </c>
      <c r="J9" s="1"/>
      <c r="K9" s="14" t="n">
        <v>335112.71</v>
      </c>
      <c r="L9" s="15" t="n">
        <v>0.119803653168226</v>
      </c>
      <c r="M9" s="1"/>
      <c r="N9" s="14" t="n">
        <v>373486.9</v>
      </c>
      <c r="O9" s="15" t="n">
        <f aca="false">(N9-K9)/K9</f>
        <v>0.114511293827083</v>
      </c>
    </row>
    <row r="10" s="6" customFormat="true" ht="15" hidden="false" customHeight="false" outlineLevel="0" collapsed="false">
      <c r="A10" s="1" t="s">
        <v>6</v>
      </c>
      <c r="B10" s="14" t="n">
        <v>124964.93</v>
      </c>
      <c r="C10" s="15"/>
      <c r="D10" s="1"/>
      <c r="E10" s="14" t="n">
        <v>136448.14</v>
      </c>
      <c r="F10" s="15" t="n">
        <v>0.0918914610683174</v>
      </c>
      <c r="G10" s="1"/>
      <c r="H10" s="14" t="n">
        <v>143414.85</v>
      </c>
      <c r="I10" s="15" t="n">
        <v>0.0510575666330079</v>
      </c>
      <c r="J10" s="1"/>
      <c r="K10" s="14" t="n">
        <v>150329.27</v>
      </c>
      <c r="L10" s="15" t="n">
        <v>0.0482127199519437</v>
      </c>
      <c r="M10" s="1"/>
      <c r="N10" s="14" t="n">
        <v>174865.49</v>
      </c>
      <c r="O10" s="15" t="n">
        <f aca="false">(N10-K10)/K10</f>
        <v>0.163216517980829</v>
      </c>
    </row>
    <row r="11" s="6" customFormat="true" ht="15" hidden="false" customHeight="false" outlineLevel="0" collapsed="false">
      <c r="A11" s="17" t="s">
        <v>7</v>
      </c>
      <c r="B11" s="18" t="n">
        <v>375159.17</v>
      </c>
      <c r="C11" s="19"/>
      <c r="D11" s="20"/>
      <c r="E11" s="18" t="n">
        <v>707525.76</v>
      </c>
      <c r="F11" s="19" t="n">
        <v>0.0989388317497344</v>
      </c>
      <c r="G11" s="20"/>
      <c r="H11" s="18" t="n">
        <v>778993.52</v>
      </c>
      <c r="I11" s="21" t="n">
        <v>0.101010823973391</v>
      </c>
      <c r="J11" s="22"/>
      <c r="K11" s="23" t="n">
        <v>843553.88</v>
      </c>
      <c r="L11" s="21" t="n">
        <v>0.0828766329147386</v>
      </c>
      <c r="M11" s="22"/>
      <c r="N11" s="23" t="n">
        <v>936687.89</v>
      </c>
      <c r="O11" s="24" t="n">
        <f aca="false">(N11-K11)/K11</f>
        <v>0.110406711661382</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71146.43</v>
      </c>
      <c r="C14" s="15" t="n">
        <v>0.129123936587499</v>
      </c>
      <c r="D14" s="1"/>
      <c r="E14" s="14" t="n">
        <v>177708.8268</v>
      </c>
      <c r="F14" s="15" t="n">
        <v>0.0383437551107553</v>
      </c>
      <c r="G14" s="1"/>
      <c r="H14" s="14" t="n">
        <v>178880.31</v>
      </c>
      <c r="I14" s="15" t="n">
        <v>0.00659214976034037</v>
      </c>
      <c r="J14" s="48"/>
      <c r="K14" s="14" t="n">
        <v>193869.75</v>
      </c>
      <c r="L14" s="15" t="n">
        <v>0.0837959191819379</v>
      </c>
      <c r="M14" s="1"/>
      <c r="N14" s="14" t="n">
        <v>184345.7</v>
      </c>
      <c r="O14" s="26" t="n">
        <f aca="false">IF(AND(N14=0),"(+0%)",(N14-K14)/K14)</f>
        <v>-0.0491260240444937</v>
      </c>
    </row>
    <row r="15" s="27" customFormat="true" ht="15" hidden="false" customHeight="false" outlineLevel="0" collapsed="false">
      <c r="A15" s="1" t="s">
        <v>4</v>
      </c>
      <c r="B15" s="14" t="n">
        <v>263209.19</v>
      </c>
      <c r="C15" s="15" t="n">
        <v>0.111708530337581</v>
      </c>
      <c r="D15" s="1"/>
      <c r="E15" s="14" t="n">
        <v>284094.2424</v>
      </c>
      <c r="F15" s="15" t="n">
        <v>0.0793477325012853</v>
      </c>
      <c r="G15" s="1"/>
      <c r="H15" s="14" t="n">
        <v>303745.97</v>
      </c>
      <c r="I15" s="15" t="n">
        <v>0.0691732695248736</v>
      </c>
      <c r="J15" s="48"/>
      <c r="K15" s="14" t="n">
        <v>308736.73</v>
      </c>
      <c r="L15" s="15" t="n">
        <v>0.0164307035908987</v>
      </c>
      <c r="M15" s="1"/>
      <c r="N15" s="14" t="n">
        <v>297989.35</v>
      </c>
      <c r="O15" s="26" t="n">
        <f aca="false">IF(AND(N15=0),"(+0%)",(N15-K15)/K15)</f>
        <v>-0.0348108240959863</v>
      </c>
    </row>
    <row r="16" s="27" customFormat="true" ht="15" hidden="false" customHeight="false" outlineLevel="0" collapsed="false">
      <c r="A16" s="1" t="s">
        <v>5</v>
      </c>
      <c r="B16" s="14" t="n">
        <v>415091.71</v>
      </c>
      <c r="C16" s="15" t="n">
        <v>0.111395633956639</v>
      </c>
      <c r="D16" s="1"/>
      <c r="E16" s="14" t="n">
        <v>446729.0991</v>
      </c>
      <c r="F16" s="15" t="n">
        <v>0.0762178293081306</v>
      </c>
      <c r="G16" s="1"/>
      <c r="H16" s="14" t="n">
        <v>459863.55</v>
      </c>
      <c r="I16" s="15" t="n">
        <v>0.0294013775383364</v>
      </c>
      <c r="J16" s="48"/>
      <c r="K16" s="14" t="n">
        <v>474510.87</v>
      </c>
      <c r="L16" s="15" t="n">
        <v>0.031851448108901</v>
      </c>
      <c r="M16" s="1"/>
      <c r="N16" s="14" t="n">
        <v>451360.32</v>
      </c>
      <c r="O16" s="26" t="n">
        <f aca="false">IF(AND(N16=0),"(+0%)",(N16-K16)/K16)</f>
        <v>-0.0487882395612981</v>
      </c>
    </row>
    <row r="17" s="27" customFormat="true" ht="15" hidden="false" customHeight="false" outlineLevel="0" collapsed="false">
      <c r="A17" s="1" t="s">
        <v>6</v>
      </c>
      <c r="B17" s="14" t="n">
        <v>185906.0793</v>
      </c>
      <c r="C17" s="15" t="n">
        <v>0.0631376110860982</v>
      </c>
      <c r="D17" s="1"/>
      <c r="E17" s="14" t="n">
        <v>195670.33</v>
      </c>
      <c r="F17" s="15" t="n">
        <v>0.0525224927380846</v>
      </c>
      <c r="G17" s="1"/>
      <c r="H17" s="14" t="n">
        <v>208792.25</v>
      </c>
      <c r="I17" s="15" t="n">
        <v>0.0670613679651891</v>
      </c>
      <c r="J17" s="48"/>
      <c r="K17" s="14" t="n">
        <v>198161.13</v>
      </c>
      <c r="L17" s="26" t="n">
        <v>-0.0509172155575698</v>
      </c>
      <c r="M17" s="1"/>
      <c r="N17" s="14" t="n">
        <v>214837.15</v>
      </c>
      <c r="O17" s="26" t="n">
        <f aca="false">IF(AND(N17=0),"(+0%)",(N17-K17)/K17)</f>
        <v>0.0841538398574935</v>
      </c>
    </row>
    <row r="18" s="27" customFormat="true" ht="15" hidden="false" customHeight="false" outlineLevel="0" collapsed="false">
      <c r="A18" s="17" t="s">
        <v>7</v>
      </c>
      <c r="B18" s="18" t="n">
        <v>1035353.4093</v>
      </c>
      <c r="C18" s="19" t="n">
        <v>0.105334466638615</v>
      </c>
      <c r="D18" s="20"/>
      <c r="E18" s="18" t="n">
        <v>1104202.4983</v>
      </c>
      <c r="F18" s="19" t="n">
        <v>0.0664981525936626</v>
      </c>
      <c r="G18" s="20"/>
      <c r="H18" s="18" t="n">
        <v>1151282.08</v>
      </c>
      <c r="I18" s="19" t="n">
        <v>0.0426367281114491</v>
      </c>
      <c r="J18" s="49"/>
      <c r="K18" s="28" t="n">
        <v>1175278.48</v>
      </c>
      <c r="L18" s="29" t="n">
        <v>0.0208431976983433</v>
      </c>
      <c r="M18" s="20"/>
      <c r="N18" s="18" t="n">
        <v>1148532.52</v>
      </c>
      <c r="O18" s="50" t="n">
        <f aca="false">IF((N18=0),"(+0%)",IF((N15=0),((N14-K14)/K14),IF((N16=0),((N14+N15)-(K14+K15))/(K14+K15),IF((N17=0),((N14+N15+N16)-(K14+K15+K16))/(K14+K15+K16),(N18-K18)/K18))))</f>
        <v>-0.022757125613326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00829.51</v>
      </c>
      <c r="C21" s="26" t="n">
        <v>0.0894179251265421</v>
      </c>
      <c r="D21" s="1"/>
      <c r="E21" s="14" t="n">
        <v>213791</v>
      </c>
      <c r="F21" s="26" t="n">
        <v>0.0645397680848795</v>
      </c>
      <c r="G21" s="1"/>
      <c r="H21" s="14" t="n">
        <v>226400</v>
      </c>
      <c r="I21" s="26" t="n">
        <v>0.0589781609141638</v>
      </c>
      <c r="J21" s="1"/>
      <c r="K21" s="14" t="n">
        <v>227811.12</v>
      </c>
      <c r="L21" s="26" t="n">
        <v>0.0062328621908127</v>
      </c>
      <c r="M21" s="1"/>
      <c r="N21" s="14" t="n">
        <v>235118.74</v>
      </c>
      <c r="O21" s="26" t="n">
        <f aca="false">IF(AND(N21=0),"(+0%)",(N21-K21)/K21)</f>
        <v>0.0320775386205906</v>
      </c>
    </row>
    <row r="22" s="6" customFormat="true" ht="15" hidden="false" customHeight="false" outlineLevel="0" collapsed="false">
      <c r="A22" s="1" t="s">
        <v>4</v>
      </c>
      <c r="B22" s="14" t="n">
        <v>324646.09</v>
      </c>
      <c r="C22" s="26" t="n">
        <v>0.0894553446289272</v>
      </c>
      <c r="D22" s="1"/>
      <c r="E22" s="14" t="n">
        <v>336559.24</v>
      </c>
      <c r="F22" s="26" t="n">
        <v>0.036695806193138</v>
      </c>
      <c r="G22" s="1"/>
      <c r="H22" s="14" t="n">
        <v>342358</v>
      </c>
      <c r="I22" s="26" t="n">
        <v>0.0172295373616841</v>
      </c>
      <c r="J22" s="1"/>
      <c r="K22" s="14" t="n">
        <v>374544.63</v>
      </c>
      <c r="L22" s="26" t="n">
        <v>0.094014540334971</v>
      </c>
      <c r="M22" s="1"/>
      <c r="N22" s="14" t="n">
        <v>373898.13</v>
      </c>
      <c r="O22" s="26" t="n">
        <f aca="false">IF(AND(N22=0),"(+0%)",(N22-K22)/K22)</f>
        <v>-0.00172609603293471</v>
      </c>
    </row>
    <row r="23" s="6" customFormat="true" ht="15" hidden="false" customHeight="false" outlineLevel="0" collapsed="false">
      <c r="A23" s="1" t="s">
        <v>5</v>
      </c>
      <c r="B23" s="14" t="n">
        <v>520295.5</v>
      </c>
      <c r="C23" s="26" t="n">
        <v>0.152727603525272</v>
      </c>
      <c r="D23" s="1"/>
      <c r="E23" s="14" t="n">
        <v>535791.26</v>
      </c>
      <c r="F23" s="26" t="n">
        <v>0.0297826139184368</v>
      </c>
      <c r="G23" s="1"/>
      <c r="H23" s="14" t="n">
        <v>550315.02</v>
      </c>
      <c r="I23" s="26" t="n">
        <v>0.027107123770552</v>
      </c>
      <c r="J23" s="1"/>
      <c r="K23" s="14" t="n">
        <v>575449.48</v>
      </c>
      <c r="L23" s="26" t="n">
        <v>0.045672858429341</v>
      </c>
      <c r="M23" s="1"/>
      <c r="N23" s="14" t="n">
        <v>561750.89</v>
      </c>
      <c r="O23" s="26" t="n">
        <f aca="false">IF(AND(N23=0),"(+0%)",(N23-K23)/K23)</f>
        <v>-0.0238050262900576</v>
      </c>
    </row>
    <row r="24" s="6" customFormat="true" ht="15" hidden="false" customHeight="false" outlineLevel="0" collapsed="false">
      <c r="A24" s="1" t="s">
        <v>6</v>
      </c>
      <c r="B24" s="14" t="n">
        <v>248153.75</v>
      </c>
      <c r="C24" s="26" t="n">
        <v>0.155078393099145</v>
      </c>
      <c r="D24" s="1"/>
      <c r="E24" s="14" t="n">
        <v>236602.15</v>
      </c>
      <c r="F24" s="26" t="n">
        <v>-0.0465501730278104</v>
      </c>
      <c r="G24" s="1"/>
      <c r="H24" s="14" t="n">
        <v>236539.98</v>
      </c>
      <c r="I24" s="26" t="n">
        <v>-0.000262761771184174</v>
      </c>
      <c r="J24" s="1"/>
      <c r="K24" s="14" t="n">
        <v>252798.27</v>
      </c>
      <c r="L24" s="26" t="n">
        <v>0.0687337929089197</v>
      </c>
      <c r="M24" s="1"/>
      <c r="N24" s="14" t="n">
        <v>250721.19</v>
      </c>
      <c r="O24" s="26" t="n">
        <f aca="false">IF(AND(N24=0),"(+0%)",(N24-K24)/K24)</f>
        <v>-0.00821635369577496</v>
      </c>
    </row>
    <row r="25" s="6" customFormat="true" ht="15" hidden="false" customHeight="false" outlineLevel="0" collapsed="false">
      <c r="A25" s="17" t="s">
        <v>7</v>
      </c>
      <c r="B25" s="18" t="n">
        <v>1293924.85</v>
      </c>
      <c r="C25" s="51" t="n">
        <v>0.126589650243425</v>
      </c>
      <c r="D25" s="20"/>
      <c r="E25" s="18" t="n">
        <v>1322743.65</v>
      </c>
      <c r="F25" s="51" t="n">
        <v>0.0222723908579388</v>
      </c>
      <c r="G25" s="20"/>
      <c r="H25" s="18" t="n">
        <v>1355613</v>
      </c>
      <c r="I25" s="51" t="n">
        <v>0.0248493727412716</v>
      </c>
      <c r="J25" s="20"/>
      <c r="K25" s="18" t="n">
        <v>1430603.5</v>
      </c>
      <c r="L25" s="51" t="n">
        <v>0.0553185164202468</v>
      </c>
      <c r="M25" s="20"/>
      <c r="N25" s="18" t="n">
        <v>1421488.95</v>
      </c>
      <c r="O25" s="50" t="n">
        <f aca="false">IF((N25=0),"(+0%)",IF((N22=0),((N21-K21)/K21),IF((N23=0),((N21+N22)-(K21+K22))/(K21+K22),IF((N24=0),((N21+N22+N23)-(K21+K22+K23))/(K21+K22+K23),(N25-K25)/K25))))</f>
        <v>-0.0063711223969465</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33891.02</v>
      </c>
      <c r="C28" s="26" t="n">
        <v>-0.00522170202171027</v>
      </c>
      <c r="D28" s="1"/>
      <c r="E28" s="14" t="n">
        <v>246950.59</v>
      </c>
      <c r="F28" s="26" t="n">
        <v>0.0558361325714854</v>
      </c>
      <c r="G28" s="1"/>
      <c r="H28" s="14" t="n">
        <v>262127.68</v>
      </c>
      <c r="I28" s="26" t="n">
        <v>0.0614580025907208</v>
      </c>
      <c r="J28" s="1"/>
      <c r="K28" s="14" t="n">
        <v>297039.74</v>
      </c>
      <c r="L28" s="26" t="n">
        <v>0.133187231504891</v>
      </c>
      <c r="M28" s="1"/>
      <c r="N28" s="14" t="n">
        <v>317519.02</v>
      </c>
      <c r="O28" s="26" t="n">
        <f aca="false">IF(AND(N28=0),"(+0%)",(N28-K28)/K28)</f>
        <v>0.0689445796040623</v>
      </c>
    </row>
    <row r="29" s="6" customFormat="true" ht="15" hidden="false" customHeight="false" outlineLevel="0" collapsed="false">
      <c r="A29" s="1" t="s">
        <v>4</v>
      </c>
      <c r="B29" s="14" t="n">
        <v>407665.21</v>
      </c>
      <c r="C29" s="26" t="n">
        <v>0.090310909016849</v>
      </c>
      <c r="D29" s="1"/>
      <c r="E29" s="14" t="n">
        <v>405452.86</v>
      </c>
      <c r="F29" s="26" t="n">
        <v>-0.00542687957110683</v>
      </c>
      <c r="G29" s="1"/>
      <c r="H29" s="14" t="n">
        <v>437152.69</v>
      </c>
      <c r="I29" s="26" t="n">
        <v>0.078183762225774</v>
      </c>
      <c r="J29" s="1"/>
      <c r="K29" s="14" t="n">
        <v>468957.92</v>
      </c>
      <c r="L29" s="26" t="n">
        <v>0.0727554255699536</v>
      </c>
      <c r="M29" s="1"/>
      <c r="N29" s="14" t="n">
        <v>524806.02</v>
      </c>
      <c r="O29" s="26" t="n">
        <f aca="false">IF(AND(N29=0),"(+0%)",(N29-K29)/K29)</f>
        <v>0.119089789548708</v>
      </c>
    </row>
    <row r="30" s="6" customFormat="true" ht="15" hidden="false" customHeight="false" outlineLevel="0" collapsed="false">
      <c r="A30" s="1" t="s">
        <v>5</v>
      </c>
      <c r="B30" s="14" t="n">
        <v>608360.96</v>
      </c>
      <c r="C30" s="26" t="n">
        <v>0.0829728458463145</v>
      </c>
      <c r="D30" s="1"/>
      <c r="E30" s="14" t="n">
        <v>638768.09</v>
      </c>
      <c r="F30" s="26" t="n">
        <v>0.0499820534177604</v>
      </c>
      <c r="G30" s="1"/>
      <c r="H30" s="14" t="n">
        <v>668983.94</v>
      </c>
      <c r="I30" s="26" t="n">
        <v>0.0473033178598513</v>
      </c>
      <c r="J30" s="1"/>
      <c r="K30" s="14" t="n">
        <v>707148.57</v>
      </c>
      <c r="L30" s="26" t="n">
        <v>0.0570486490303489</v>
      </c>
      <c r="M30" s="1"/>
      <c r="N30" s="14" t="n">
        <v>765971.02</v>
      </c>
      <c r="O30" s="26" t="n">
        <f aca="false">IF(AND(N30=0),"(+0%)",(N30-K30)/K30)</f>
        <v>0.0831825906117578</v>
      </c>
    </row>
    <row r="31" s="6" customFormat="true" ht="15" hidden="false" customHeight="false" outlineLevel="0" collapsed="false">
      <c r="A31" s="1" t="s">
        <v>6</v>
      </c>
      <c r="B31" s="14" t="n">
        <v>260233.38</v>
      </c>
      <c r="C31" s="26" t="n">
        <v>0.0379393141840145</v>
      </c>
      <c r="D31" s="1"/>
      <c r="E31" s="14" t="n">
        <v>276166.24</v>
      </c>
      <c r="F31" s="26" t="n">
        <v>0.0612252740213419</v>
      </c>
      <c r="G31" s="1"/>
      <c r="H31" s="14" t="n">
        <v>308264.7</v>
      </c>
      <c r="I31" s="26" t="n">
        <v>0.116228761343168</v>
      </c>
      <c r="J31" s="1"/>
      <c r="K31" s="14" t="n">
        <v>318727.98</v>
      </c>
      <c r="L31" s="26" t="n">
        <v>0.0339425175831032</v>
      </c>
      <c r="M31" s="1"/>
      <c r="N31" s="14" t="n">
        <v>373294.4</v>
      </c>
      <c r="O31" s="26" t="n">
        <f aca="false">IF(AND(N31=0),"(+0%)",(N31-K31)/K31)</f>
        <v>0.171200595567418</v>
      </c>
    </row>
    <row r="32" s="6" customFormat="true" ht="15" hidden="false" customHeight="false" outlineLevel="0" collapsed="false">
      <c r="A32" s="17" t="s">
        <v>7</v>
      </c>
      <c r="B32" s="18" t="n">
        <v>1510150.57</v>
      </c>
      <c r="C32" s="51" t="n">
        <v>0.062372359630372</v>
      </c>
      <c r="D32" s="20"/>
      <c r="E32" s="18" t="n">
        <v>1567337.78</v>
      </c>
      <c r="F32" s="51" t="n">
        <v>0.037868548432227</v>
      </c>
      <c r="G32" s="20"/>
      <c r="H32" s="18" t="n">
        <v>1676529.01</v>
      </c>
      <c r="I32" s="51" t="n">
        <v>0.0696666866538494</v>
      </c>
      <c r="J32" s="20"/>
      <c r="K32" s="18" t="n">
        <v>1791874.21</v>
      </c>
      <c r="L32" s="51" t="n">
        <v>0.0688000024526864</v>
      </c>
      <c r="M32" s="20"/>
      <c r="N32" s="18" t="n">
        <v>1981590.46</v>
      </c>
      <c r="O32" s="50" t="n">
        <f aca="false">IF((N32=0),"(+0%)",IF((N29=0),((N28-K28)/K28),IF((N30=0),((N28+N29)-(K28+K29))/(K28+K29),IF((N31=0),((N28+N29+N30)-(K28+K29+K30))/(K28+K29+K30),(N32-K32)/K32))))</f>
        <v>0.10587587507049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60624.06</v>
      </c>
      <c r="C35" s="26" t="n">
        <v>0.135755772992749</v>
      </c>
      <c r="D35" s="1"/>
      <c r="E35" s="14" t="n">
        <v>367126.46</v>
      </c>
      <c r="F35" s="26" t="n">
        <v>0.0180309655434527</v>
      </c>
      <c r="G35" s="1"/>
      <c r="H35" s="14" t="n">
        <v>363373.68</v>
      </c>
      <c r="I35" s="26" t="n">
        <v>-0.0102220362977922</v>
      </c>
      <c r="J35" s="1"/>
      <c r="K35" s="14" t="n">
        <v>343816.27</v>
      </c>
      <c r="L35" s="26" t="n">
        <v>-0.0538217572610103</v>
      </c>
      <c r="M35" s="2"/>
      <c r="N35" s="14" t="n">
        <v>391220.95</v>
      </c>
      <c r="O35" s="26" t="n">
        <f aca="false">IF(AND(N35=0),"(+0%)",(N35-K35)/K35)</f>
        <v>0.137877942774494</v>
      </c>
    </row>
    <row r="36" s="27" customFormat="true" ht="15" hidden="false" customHeight="false" outlineLevel="0" collapsed="false">
      <c r="A36" s="1" t="s">
        <v>4</v>
      </c>
      <c r="B36" s="14" t="n">
        <v>576054.57</v>
      </c>
      <c r="C36" s="26" t="n">
        <v>0.0976523668688098</v>
      </c>
      <c r="D36" s="1"/>
      <c r="E36" s="14" t="n">
        <v>581709.84</v>
      </c>
      <c r="F36" s="26" t="n">
        <v>0.00981724700144297</v>
      </c>
      <c r="G36" s="1"/>
      <c r="H36" s="14" t="n">
        <v>547630</v>
      </c>
      <c r="I36" s="26" t="n">
        <v>-0.0585856343774415</v>
      </c>
      <c r="J36" s="1"/>
      <c r="K36" s="14" t="n">
        <v>581879.4</v>
      </c>
      <c r="L36" s="26" t="n">
        <v>0.0625411317860598</v>
      </c>
      <c r="M36" s="2"/>
      <c r="N36" s="14" t="n">
        <v>561461.83</v>
      </c>
      <c r="O36" s="26" t="n">
        <f aca="false">IF(AND(N36=0),"(+0%)",(N36-K36)/K36)</f>
        <v>-0.0350890064161059</v>
      </c>
    </row>
    <row r="37" s="27" customFormat="true" ht="15" hidden="false" customHeight="false" outlineLevel="0" collapsed="false">
      <c r="A37" s="1" t="s">
        <v>5</v>
      </c>
      <c r="B37" s="14" t="n">
        <v>837137.84</v>
      </c>
      <c r="C37" s="26" t="n">
        <v>0.0929105907949364</v>
      </c>
      <c r="D37" s="1"/>
      <c r="E37" s="14" t="n">
        <v>819290.91</v>
      </c>
      <c r="F37" s="26" t="n">
        <v>-0.0213189861301696</v>
      </c>
      <c r="G37" s="1"/>
      <c r="H37" s="14" t="n">
        <v>797588.74</v>
      </c>
      <c r="I37" s="26" t="n">
        <v>-0.0264889671484332</v>
      </c>
      <c r="J37" s="1"/>
      <c r="K37" s="14" t="n">
        <v>868317.59</v>
      </c>
      <c r="L37" s="26" t="n">
        <v>0.0886783456847698</v>
      </c>
      <c r="M37" s="2"/>
      <c r="N37" s="14" t="n">
        <v>898661.49</v>
      </c>
      <c r="O37" s="26" t="n">
        <f aca="false">IF(AND(N37=0),"(+0%)",(N37-K37)/K37)</f>
        <v>0.0349456239853439</v>
      </c>
    </row>
    <row r="38" s="27" customFormat="true" ht="15" hidden="false" customHeight="false" outlineLevel="0" collapsed="false">
      <c r="A38" s="1" t="s">
        <v>6</v>
      </c>
      <c r="B38" s="14" t="n">
        <v>404245.01</v>
      </c>
      <c r="C38" s="26" t="n">
        <v>0.0829120661869025</v>
      </c>
      <c r="D38" s="1"/>
      <c r="E38" s="14" t="n">
        <v>394722.05</v>
      </c>
      <c r="F38" s="26" t="n">
        <v>-0.0235573965402814</v>
      </c>
      <c r="G38" s="1"/>
      <c r="H38" s="14" t="n">
        <v>374215.7</v>
      </c>
      <c r="I38" s="26" t="n">
        <v>-0.0519513667908848</v>
      </c>
      <c r="J38" s="1"/>
      <c r="K38" s="14" t="n">
        <v>391309.82</v>
      </c>
      <c r="L38" s="26" t="n">
        <v>0.045679857900136</v>
      </c>
      <c r="M38" s="2"/>
      <c r="N38" s="14" t="n">
        <v>432991.05</v>
      </c>
      <c r="O38" s="26" t="n">
        <f aca="false">IF(AND(N38=0),"(+0%)",(N38-K38)/K38)</f>
        <v>0.106517209304893</v>
      </c>
    </row>
    <row r="39" s="27" customFormat="true" ht="15" hidden="false" customHeight="false" outlineLevel="0" collapsed="false">
      <c r="A39" s="17" t="s">
        <v>7</v>
      </c>
      <c r="B39" s="18" t="n">
        <f aca="false">SUM(B35:B38)</f>
        <v>2178061.48</v>
      </c>
      <c r="C39" s="29" t="n">
        <f aca="false">IF((B39=0),"(+0%)",IF((B36=0),((B35-N28)/N28),IF((B37=0),((B35+B36)-(N28+N29))/(N28+N29),IF((B38=0),((B35+B36+B37)-(N28+N29+N30))/(N28+N29+N30),(B39-N32)/N32))))</f>
        <v>0.0991481458787403</v>
      </c>
      <c r="D39" s="20"/>
      <c r="E39" s="18" t="n">
        <f aca="false">SUM(E35:E38)</f>
        <v>2162849.26</v>
      </c>
      <c r="F39" s="29" t="n">
        <f aca="false">IF((E39=0),"(+0%)",IF((E36=0),((E35-B35)/B35),IF((E37=0),((E35+E36)-(B35+B36))/(B35+B36),IF((E38=0),((E35+E36+E37)-(B35+B36+B37))/(B35+B36+B37),(E39-B39)/B39))))</f>
        <v>-0.0069842932073709</v>
      </c>
      <c r="G39" s="20"/>
      <c r="H39" s="18" t="n">
        <f aca="false">SUM(H35:H38)</f>
        <v>2082808.12</v>
      </c>
      <c r="I39" s="29" t="n">
        <f aca="false">IF((H39=0),"(+0%)",IF((H36=0),((H35-E35)/E35),IF((H37=0),((H35+H36)-(E35+E36))/(E35+E36),IF((H38=0),((H35+H36+H37)-(E35+E36+E37))/(E35+E36+E37),(H39-E39)/E39))))</f>
        <v>-0.0370072669789293</v>
      </c>
      <c r="J39" s="20"/>
      <c r="K39" s="18" t="n">
        <f aca="false">SUM(K35:K38)</f>
        <v>2185323.08</v>
      </c>
      <c r="L39" s="29" t="n">
        <f aca="false">IF((K39=0),"(+0%)",IF((K36=0),((K35-H35)/H35),IF((K37=0),((K35+K36)-(H35+H36))/(H35+H36),IF((K38=0),((K35+K36+K37)-(H35+H36+H37))/(H35+H36+H37),(K39-H39)/H39))))</f>
        <v>0.0492195891765584</v>
      </c>
      <c r="M39" s="20"/>
      <c r="N39" s="18" t="n">
        <f aca="false">SUM(N35:N38)</f>
        <v>2284335.32</v>
      </c>
      <c r="O39" s="30" t="n">
        <f aca="false">IF((N39=0),"(+0%)",IF((N36=0),((N35-K35)/K35),IF((N37=0),((N35+N36)-(K35+K36))/(K35+K36),IF((N38=0),((N35+N36+N37)-(K35+K36+K37))/(K35+K36+K37),(N39-K39)/K39))))</f>
        <v>0.045307826978151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06336.32</v>
      </c>
      <c r="C42" s="26" t="n">
        <v>0.0386364022683344</v>
      </c>
      <c r="D42" s="1"/>
      <c r="E42" s="14" t="n">
        <v>426045.43</v>
      </c>
      <c r="F42" s="26" t="n">
        <v>0.0485044260872374</v>
      </c>
      <c r="G42" s="1"/>
      <c r="H42" s="14" t="n">
        <v>425958.05</v>
      </c>
      <c r="I42" s="26" t="n">
        <v>-0.000205095498853404</v>
      </c>
      <c r="J42" s="1"/>
      <c r="K42" s="14" t="n">
        <v>469908.98</v>
      </c>
      <c r="L42" s="26" t="n">
        <v>0.103181357882543</v>
      </c>
      <c r="M42" s="1"/>
      <c r="N42" s="14" t="n">
        <v>483494.54</v>
      </c>
      <c r="O42" s="26" t="n">
        <v>0.0289110457093201</v>
      </c>
    </row>
    <row r="43" s="6" customFormat="true" ht="15" hidden="false" customHeight="false" outlineLevel="0" collapsed="false">
      <c r="A43" s="1" t="s">
        <v>4</v>
      </c>
      <c r="B43" s="14" t="n">
        <v>648257.31</v>
      </c>
      <c r="C43" s="26" t="n">
        <v>0.154588389383478</v>
      </c>
      <c r="D43" s="1"/>
      <c r="E43" s="14" t="n">
        <v>634242.93</v>
      </c>
      <c r="F43" s="26" t="n">
        <v>-0.0216185452656139</v>
      </c>
      <c r="G43" s="1"/>
      <c r="H43" s="14" t="n">
        <v>730287.46</v>
      </c>
      <c r="I43" s="26" t="n">
        <v>0.151431770788521</v>
      </c>
      <c r="J43" s="1"/>
      <c r="K43" s="14" t="n">
        <v>776760.57</v>
      </c>
      <c r="L43" s="26" t="n">
        <v>0.0636367355945014</v>
      </c>
      <c r="M43" s="1"/>
      <c r="N43" s="14" t="n">
        <v>843500.44</v>
      </c>
      <c r="O43" s="26" t="n">
        <v>0.0859207747890705</v>
      </c>
    </row>
    <row r="44" s="6" customFormat="true" ht="15" hidden="false" customHeight="false" outlineLevel="0" collapsed="false">
      <c r="A44" s="1" t="s">
        <v>5</v>
      </c>
      <c r="B44" s="14" t="n">
        <v>963859.08</v>
      </c>
      <c r="C44" s="26" t="n">
        <v>0.0725496649466977</v>
      </c>
      <c r="D44" s="1"/>
      <c r="E44" s="14" t="n">
        <v>970588.51</v>
      </c>
      <c r="F44" s="26" t="n">
        <v>0.00698175712574076</v>
      </c>
      <c r="G44" s="1"/>
      <c r="H44" s="14" t="n">
        <v>1057882.19</v>
      </c>
      <c r="I44" s="26" t="n">
        <v>0.0899389175748639</v>
      </c>
      <c r="J44" s="1"/>
      <c r="K44" s="14" t="n">
        <v>1150071.46</v>
      </c>
      <c r="L44" s="26" t="n">
        <v>0.0871451196281131</v>
      </c>
      <c r="M44" s="1"/>
      <c r="N44" s="14" t="n">
        <v>1191899.96</v>
      </c>
      <c r="O44" s="26" t="n">
        <v>0.036370348673812</v>
      </c>
    </row>
    <row r="45" s="6" customFormat="true" ht="15" hidden="false" customHeight="false" outlineLevel="0" collapsed="false">
      <c r="A45" s="1" t="s">
        <v>6</v>
      </c>
      <c r="B45" s="14" t="n">
        <v>450606.17</v>
      </c>
      <c r="C45" s="26" t="n">
        <v>0.0406824113339063</v>
      </c>
      <c r="D45" s="1"/>
      <c r="E45" s="14" t="n">
        <v>437620.42</v>
      </c>
      <c r="F45" s="26" t="n">
        <v>-0.0288184025531652</v>
      </c>
      <c r="G45" s="1"/>
      <c r="H45" s="14" t="n">
        <v>506774.18</v>
      </c>
      <c r="I45" s="26" t="n">
        <v>0.15802224219793</v>
      </c>
      <c r="J45" s="1"/>
      <c r="K45" s="14" t="n">
        <v>528873.34</v>
      </c>
      <c r="L45" s="26" t="n">
        <v>0.0436075097590808</v>
      </c>
      <c r="M45" s="1"/>
      <c r="N45" s="14" t="n">
        <v>574830.38</v>
      </c>
      <c r="O45" s="26" t="n">
        <v>0.0868961176980483</v>
      </c>
    </row>
    <row r="46" s="6" customFormat="true" ht="15" hidden="false" customHeight="false" outlineLevel="0" collapsed="false">
      <c r="A46" s="17" t="s">
        <v>7</v>
      </c>
      <c r="B46" s="18" t="n">
        <v>2469058.88</v>
      </c>
      <c r="C46" s="51" t="n">
        <v>0.0808653433594852</v>
      </c>
      <c r="D46" s="20"/>
      <c r="E46" s="18" t="n">
        <v>2468497.29</v>
      </c>
      <c r="F46" s="51" t="n">
        <v>-0.000227451035918532</v>
      </c>
      <c r="G46" s="20"/>
      <c r="H46" s="18" t="n">
        <v>2720901.88</v>
      </c>
      <c r="I46" s="51" t="n">
        <v>0.102250300627229</v>
      </c>
      <c r="J46" s="20"/>
      <c r="K46" s="18" t="n">
        <v>2925614.35</v>
      </c>
      <c r="L46" s="51" t="n">
        <v>0.0752369909053831</v>
      </c>
      <c r="M46" s="20"/>
      <c r="N46" s="18" t="n">
        <v>3093725.32</v>
      </c>
      <c r="O46" s="50" t="n">
        <v>0.057461766961869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508927.49</v>
      </c>
      <c r="C49" s="35" t="n">
        <v>0.0526023520348338</v>
      </c>
      <c r="D49" s="36"/>
      <c r="E49" s="34" t="n">
        <v>519702.75</v>
      </c>
      <c r="F49" s="35" t="n">
        <v>0.0211724856914293</v>
      </c>
      <c r="G49" s="36"/>
      <c r="H49" s="34" t="n">
        <v>595408.89</v>
      </c>
      <c r="I49" s="35" t="n">
        <v>0.145672001928025</v>
      </c>
      <c r="J49" s="36"/>
      <c r="K49" s="34" t="n">
        <f aca="false">[1]Sheet1!$B$13</f>
        <v>493095.14</v>
      </c>
      <c r="L49" s="37" t="n">
        <f aca="false">IF(AND(K49=0),"(+0%)",(K49-H49)/H49)</f>
        <v>-0.171837793688301</v>
      </c>
      <c r="M49" s="38"/>
      <c r="N49" s="34" t="n">
        <f aca="false">[1]Sheet1!$H$13</f>
        <v>579555.99</v>
      </c>
      <c r="O49" s="35" t="n">
        <f aca="false">IF(AND(N49=0),"(+0%)",(N49-K49)/K49)</f>
        <v>0.175343139662662</v>
      </c>
    </row>
    <row r="50" s="27" customFormat="true" ht="15" hidden="false" customHeight="false" outlineLevel="0" collapsed="false">
      <c r="A50" s="1" t="s">
        <v>4</v>
      </c>
      <c r="B50" s="34" t="n">
        <v>885559.88</v>
      </c>
      <c r="C50" s="35" t="n">
        <v>0.0498629733969078</v>
      </c>
      <c r="D50" s="36"/>
      <c r="E50" s="34" t="n">
        <v>942092.55</v>
      </c>
      <c r="F50" s="35" t="n">
        <v>0.0638383369400159</v>
      </c>
      <c r="G50" s="36"/>
      <c r="H50" s="34" t="n">
        <v>1022993.2</v>
      </c>
      <c r="I50" s="35" t="n">
        <v>0.0858733571346044</v>
      </c>
      <c r="J50" s="36"/>
      <c r="K50" s="34" t="n">
        <f aca="false">[1]Sheet1!$C$13</f>
        <v>439179.99</v>
      </c>
      <c r="L50" s="37" t="n">
        <f aca="false">IF(AND(K50=0),"(+0%)",(K50-H50)/H50)</f>
        <v>-0.570691193255244</v>
      </c>
      <c r="M50" s="38"/>
      <c r="N50" s="34" t="n">
        <f aca="false">[1]Sheet1!$I$13</f>
        <v>1268948.99</v>
      </c>
      <c r="O50" s="35" t="n">
        <f aca="false">IF(AND(N50=0),"(+0%)",(N50-K50)/K50)</f>
        <v>1.88935975885422</v>
      </c>
    </row>
    <row r="51" s="27" customFormat="true" ht="15" hidden="false" customHeight="false" outlineLevel="0" collapsed="false">
      <c r="A51" s="1" t="s">
        <v>5</v>
      </c>
      <c r="B51" s="34" t="n">
        <v>1269505.73</v>
      </c>
      <c r="C51" s="35" t="n">
        <v>0.0651109762601215</v>
      </c>
      <c r="D51" s="36"/>
      <c r="E51" s="34" t="n">
        <v>1309572.19</v>
      </c>
      <c r="F51" s="35" t="n">
        <v>0.0315606767682726</v>
      </c>
      <c r="G51" s="36"/>
      <c r="H51" s="34" t="n">
        <v>1361517.36</v>
      </c>
      <c r="I51" s="35" t="n">
        <v>0.0396657552723382</v>
      </c>
      <c r="J51" s="36"/>
      <c r="K51" s="34" t="n">
        <f aca="false">[1]Sheet1!$D$13</f>
        <v>1144515.26</v>
      </c>
      <c r="L51" s="37" t="n">
        <f aca="false">IF(AND(K51=0),"(+0%)",(K51-H51)/H51)</f>
        <v>-0.159382543605614</v>
      </c>
      <c r="M51" s="38"/>
      <c r="N51" s="34" t="n">
        <f aca="false">[1]Sheet1!$J$13</f>
        <v>1962430.98</v>
      </c>
      <c r="O51" s="35" t="n">
        <f aca="false">IF(AND(N51=0),"(+0%)",(N51-K51)/K51)</f>
        <v>0.714639418612907</v>
      </c>
    </row>
    <row r="52" s="27" customFormat="true" ht="15" hidden="false" customHeight="false" outlineLevel="0" collapsed="false">
      <c r="A52" s="1" t="s">
        <v>6</v>
      </c>
      <c r="B52" s="34" t="n">
        <v>573694.17</v>
      </c>
      <c r="C52" s="35" t="n">
        <v>-0.00197660047125547</v>
      </c>
      <c r="D52" s="36"/>
      <c r="E52" s="34" t="n">
        <v>636495.52</v>
      </c>
      <c r="F52" s="35" t="n">
        <v>0.109468342688579</v>
      </c>
      <c r="G52" s="36"/>
      <c r="H52" s="34" t="n">
        <v>675140.91</v>
      </c>
      <c r="I52" s="35" t="n">
        <v>0.0607158868926523</v>
      </c>
      <c r="J52" s="36"/>
      <c r="K52" s="34" t="n">
        <f aca="false">[1]Sheet1!$E$13</f>
        <v>560569.56</v>
      </c>
      <c r="L52" s="37" t="n">
        <f aca="false">IF(AND(K52=0),"(+0%)",(K52-H52)/H52)</f>
        <v>-0.169699907534858</v>
      </c>
      <c r="M52" s="38"/>
      <c r="N52" s="34" t="n">
        <f aca="false">[1]Sheet1!$K$13</f>
        <v>977139.38</v>
      </c>
      <c r="O52" s="35" t="n">
        <f aca="false">IF(AND(N52=0),"(+0%)",(N52-K52)/K52)</f>
        <v>0.743118873597061</v>
      </c>
    </row>
    <row r="53" s="27" customFormat="true" ht="15" hidden="false" customHeight="false" outlineLevel="0" collapsed="false">
      <c r="A53" s="17" t="s">
        <v>7</v>
      </c>
      <c r="B53" s="39" t="n">
        <v>3237687.27</v>
      </c>
      <c r="C53" s="40" t="n">
        <v>0.0465335267708898</v>
      </c>
      <c r="D53" s="41"/>
      <c r="E53" s="39" t="n">
        <v>3407863.01</v>
      </c>
      <c r="F53" s="40" t="n">
        <v>0.0525608948019245</v>
      </c>
      <c r="G53" s="41"/>
      <c r="H53" s="39" t="n">
        <v>3655060.36</v>
      </c>
      <c r="I53" s="40" t="n">
        <v>0.0725373494399941</v>
      </c>
      <c r="J53" s="41"/>
      <c r="K53" s="42" t="n">
        <f aca="false">SUM(K49:K52)</f>
        <v>2637359.95</v>
      </c>
      <c r="L53" s="43" t="n">
        <f aca="false">IF((K53=0),"(+0%)",IF((K50=0),((K49-H49)/H49),IF((K51=0),((K49+K50)-(H49+H50))/(H49+H50),IF((K52=0),((K49+K50+K51)-(H49+H50+H51))/(H49+H50+H51),(K53-H53)/H53))))</f>
        <v>-0.278436006457633</v>
      </c>
      <c r="M53" s="44"/>
      <c r="N53" s="39" t="n">
        <f aca="false">SUM(N49:N52)</f>
        <v>4788075.34</v>
      </c>
      <c r="O53" s="45" t="n">
        <f aca="false">IF((N53=0),"(+0%)",IF((N50=0),((N49-K49)/K49),IF((N51=0),((N49+N50)-(K49+K50))/(K49+K50),IF((N52=0),((N49+N50+N51)-(K49+K50+K51))/(K49+K50+K51),(N53-K53)/K53))))</f>
        <v>0.815480416315566</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3</f>
        <v>894194.86</v>
      </c>
      <c r="C56" s="35" t="n">
        <f aca="false">IF(AND(B56=0),"(+0%)",(B56-N49)/N49)</f>
        <v>0.54289641627205</v>
      </c>
      <c r="D56" s="36"/>
      <c r="E56" s="46" t="n">
        <f aca="false">[2]Sheet1!$B$13</f>
        <v>1079023.8</v>
      </c>
      <c r="F56" s="35" t="n">
        <f aca="false">IF(AND(E56=0),"(+0%)",(E56-B56)/B56)</f>
        <v>0.20669872783657</v>
      </c>
      <c r="G56" s="36"/>
      <c r="H56" s="46" t="n">
        <f aca="false">[2]Sheet1!$H$13</f>
        <v>978118.87</v>
      </c>
      <c r="I56" s="35" t="n">
        <f aca="false">IF(AND(H56=0),"(+0%)",(H56-E56)/E56)</f>
        <v>-0.0935150179263887</v>
      </c>
      <c r="J56" s="36"/>
      <c r="K56" s="46" t="n">
        <f aca="false">[2]Sheet1!$N$13</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3</f>
        <v>1578374.81</v>
      </c>
      <c r="C57" s="35" t="n">
        <f aca="false">IF(AND(B57=0),"(+0%)",(B57-N50)/N50)</f>
        <v>0.243844175328119</v>
      </c>
      <c r="D57" s="36"/>
      <c r="E57" s="46" t="n">
        <f aca="false">[2]Sheet1!$C$13</f>
        <v>1659065.58</v>
      </c>
      <c r="F57" s="35" t="n">
        <f aca="false">IF(AND(E57=0),"(+0%)",(E57-B57)/B57)</f>
        <v>0.0511226924611145</v>
      </c>
      <c r="G57" s="36"/>
      <c r="H57" s="46" t="n">
        <f aca="false">[2]Sheet1!$I$13</f>
        <v>1678078.55</v>
      </c>
      <c r="I57" s="35" t="n">
        <f aca="false">IF(AND(H57=0),"(+0%)",(H57-E57)/E57)</f>
        <v>0.0114600472875822</v>
      </c>
      <c r="J57" s="36"/>
      <c r="K57" s="46" t="n">
        <f aca="false">[2]Sheet1!$O$1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3</f>
        <v>2318948.18</v>
      </c>
      <c r="C58" s="35" t="n">
        <f aca="false">IF(AND(B58=0),"(+0%)",(B58-N51)/N51)</f>
        <v>0.181671204558746</v>
      </c>
      <c r="D58" s="36"/>
      <c r="E58" s="46" t="n">
        <f aca="false">[2]Sheet1!$D$13</f>
        <v>2208394.34</v>
      </c>
      <c r="F58" s="35" t="n">
        <f aca="false">IF(AND(E58=0),"(+0%)",(E58-B58)/B58)</f>
        <v>-0.0476741312951634</v>
      </c>
      <c r="G58" s="36"/>
      <c r="H58" s="46" t="n">
        <f aca="false">[2]Sheet1!$J$13</f>
        <v>2357903.73</v>
      </c>
      <c r="I58" s="35" t="n">
        <f aca="false">IF(AND(H58=0),"(+0%)",(H58-E58)/E58)</f>
        <v>0.0677004950121364</v>
      </c>
      <c r="J58" s="36"/>
      <c r="K58" s="46" t="n">
        <f aca="false">[2]Sheet1!$P$1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3</f>
        <v>1143720.28</v>
      </c>
      <c r="C59" s="35" t="n">
        <f aca="false">IF(AND(B59=0),"(+0%)",(B59-N52)/N52)</f>
        <v>0.170478135882723</v>
      </c>
      <c r="D59" s="36"/>
      <c r="E59" s="46" t="n">
        <f aca="false">[2]Sheet1!$E$13</f>
        <v>1032264.89</v>
      </c>
      <c r="F59" s="35" t="n">
        <f aca="false">IF(AND(E59=0),"(+0%)",(E59-B59)/B59)</f>
        <v>-0.0974498677246502</v>
      </c>
      <c r="G59" s="36"/>
      <c r="H59" s="46" t="n">
        <f aca="false">[2]Sheet1!$K$13</f>
        <v>0</v>
      </c>
      <c r="I59" s="35" t="str">
        <f aca="false">IF(AND(H59=0),"(+0%)",(H59-E59)/E59)</f>
        <v>(+0%)</v>
      </c>
      <c r="J59" s="36"/>
      <c r="K59" s="46" t="n">
        <f aca="false">[2]Sheet1!$Q$1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935238.13</v>
      </c>
      <c r="C60" s="40" t="n">
        <f aca="false">IF((B60=0),"(+0%)",IF((B57=0),((B56-N49)/N49),IF((B58=0),((B56+B57)-(N49+N50))/(N49+N50),IF((B59=0),((B56+B57+B58)-(N49+N50+N51))/(N49+N50+N51),(B60-N53)/N53))))</f>
        <v>0.239587456031968</v>
      </c>
      <c r="D60" s="41"/>
      <c r="E60" s="39" t="n">
        <f aca="false">SUM(E56:E59)</f>
        <v>5978748.61</v>
      </c>
      <c r="F60" s="40" t="n">
        <f aca="false">IF((E60=0),"(+0%)",IF((E57=0),((E56-B56)/B56),IF((E58=0),((E56+E57)-(B56+B57))/(B56+B57),IF((E59=0),((E56+E57+E58)-(B56+B57+B58))/(B56+B57+B58),(E60-B60)/B60))))</f>
        <v>0.00733087351290494</v>
      </c>
      <c r="G60" s="41"/>
      <c r="H60" s="39" t="n">
        <f aca="false">SUM(H56:H59)</f>
        <v>5014101.15</v>
      </c>
      <c r="I60" s="40" t="n">
        <f aca="false">IF((H60=0),"(+0%)",IF((H57=0),((H56-E56)/E56),IF((H58=0),((H56+H57)-(E56+E57))/(E56+E57),IF((H59=0),((H56+H57+H58)-(E56+E57+E58))/(E56+E57+E58),(H60-E60)/E60))))</f>
        <v>0.013669797340402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4.1"/>
    <col collapsed="false" customWidth="true" hidden="false" outlineLevel="0" max="3" min="3" style="1" width="8.87"/>
    <col collapsed="false" customWidth="true" hidden="false" outlineLevel="0" max="4" min="4" style="1" width="2.66"/>
    <col collapsed="false" customWidth="true" hidden="false" outlineLevel="0" max="5" min="5" style="1" width="14.1"/>
    <col collapsed="false" customWidth="true" hidden="false" outlineLevel="0" max="6" min="6" style="1" width="8.66"/>
    <col collapsed="false" customWidth="true" hidden="false" outlineLevel="0" max="7" min="7" style="1" width="2.66"/>
    <col collapsed="false" customWidth="true" hidden="false" outlineLevel="0" max="8" min="8" style="1" width="14.55"/>
    <col collapsed="false" customWidth="true" hidden="false" outlineLevel="0" max="9" min="9" style="1" width="8.66"/>
    <col collapsed="false" customWidth="true" hidden="false" outlineLevel="0" max="10" min="10" style="1" width="2.66"/>
    <col collapsed="false" customWidth="true" hidden="false" outlineLevel="0" max="11" min="11" style="2" width="14.87"/>
    <col collapsed="false" customWidth="true" hidden="false" outlineLevel="0" max="12" min="12" style="2" width="8.66"/>
    <col collapsed="false" customWidth="true" hidden="false" outlineLevel="0" max="13" min="13" style="2" width="2.66"/>
    <col collapsed="false" customWidth="true" hidden="false" outlineLevel="0" max="14" min="14" style="1" width="14.87"/>
    <col collapsed="false" customWidth="true" hidden="false" outlineLevel="0" max="15" min="15" style="1" width="9.87"/>
    <col collapsed="false" customWidth="false" hidden="false" outlineLevel="0" max="257" min="16" style="2" width="9.1"/>
  </cols>
  <sheetData>
    <row r="1" s="6" customFormat="true" ht="17.4"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0588.45</v>
      </c>
      <c r="F7" s="15"/>
      <c r="G7" s="1"/>
      <c r="H7" s="14" t="n">
        <v>240652.14</v>
      </c>
      <c r="I7" s="15" t="n">
        <v>0.142760393554348</v>
      </c>
      <c r="J7" s="1"/>
      <c r="K7" s="14" t="n">
        <v>291756.27</v>
      </c>
      <c r="L7" s="15" t="n">
        <v>0.212356848353811</v>
      </c>
      <c r="M7" s="1"/>
      <c r="N7" s="14" t="n">
        <v>359791.51</v>
      </c>
      <c r="O7" s="15" t="n">
        <f aca="false">(N7-K7)/K7</f>
        <v>0.233192040740033</v>
      </c>
    </row>
    <row r="8" s="6" customFormat="true" ht="15" hidden="false" customHeight="false" outlineLevel="0" collapsed="false">
      <c r="A8" s="1" t="s">
        <v>4</v>
      </c>
      <c r="B8" s="14"/>
      <c r="C8" s="15"/>
      <c r="D8" s="1"/>
      <c r="E8" s="14" t="n">
        <v>201677.21</v>
      </c>
      <c r="F8" s="15"/>
      <c r="G8" s="1"/>
      <c r="H8" s="14" t="n">
        <v>227251.02</v>
      </c>
      <c r="I8" s="15" t="n">
        <v>0.126805651466519</v>
      </c>
      <c r="J8" s="1"/>
      <c r="K8" s="14" t="n">
        <v>267808.41</v>
      </c>
      <c r="L8" s="15" t="n">
        <v>0.178469561984805</v>
      </c>
      <c r="M8" s="1"/>
      <c r="N8" s="14" t="n">
        <v>301604.61</v>
      </c>
      <c r="O8" s="15" t="n">
        <f aca="false">(N8-K8)/K8</f>
        <v>0.12619543949348</v>
      </c>
    </row>
    <row r="9" s="6" customFormat="true" ht="15" hidden="false" customHeight="false" outlineLevel="0" collapsed="false">
      <c r="A9" s="1" t="s">
        <v>5</v>
      </c>
      <c r="B9" s="14" t="n">
        <v>381776</v>
      </c>
      <c r="C9" s="15"/>
      <c r="D9" s="1"/>
      <c r="E9" s="14" t="n">
        <v>409918.79</v>
      </c>
      <c r="F9" s="15" t="n">
        <v>0.0737154509450569</v>
      </c>
      <c r="G9" s="1"/>
      <c r="H9" s="14" t="n">
        <v>461840.41</v>
      </c>
      <c r="I9" s="15" t="n">
        <v>0.126663186139869</v>
      </c>
      <c r="J9" s="1"/>
      <c r="K9" s="14" t="n">
        <v>562879.55</v>
      </c>
      <c r="L9" s="15" t="n">
        <v>0.218775009315447</v>
      </c>
      <c r="M9" s="1"/>
      <c r="N9" s="14" t="n">
        <v>657424.18</v>
      </c>
      <c r="O9" s="15" t="n">
        <f aca="false">(N9-K9)/K9</f>
        <v>0.167966006226377</v>
      </c>
    </row>
    <row r="10" s="6" customFormat="true" ht="15" hidden="false" customHeight="false" outlineLevel="0" collapsed="false">
      <c r="A10" s="1" t="s">
        <v>6</v>
      </c>
      <c r="B10" s="14" t="n">
        <v>123067.17</v>
      </c>
      <c r="C10" s="15"/>
      <c r="D10" s="1"/>
      <c r="E10" s="14" t="n">
        <v>139000.31</v>
      </c>
      <c r="F10" s="15" t="n">
        <v>0.129467021952321</v>
      </c>
      <c r="G10" s="1"/>
      <c r="H10" s="14" t="n">
        <v>170790.96</v>
      </c>
      <c r="I10" s="15" t="n">
        <v>0.228709202159334</v>
      </c>
      <c r="J10" s="1"/>
      <c r="K10" s="14" t="n">
        <v>174767.38</v>
      </c>
      <c r="L10" s="15" t="n">
        <v>0.0232823798168239</v>
      </c>
      <c r="M10" s="1"/>
      <c r="N10" s="14" t="n">
        <v>207649.07</v>
      </c>
      <c r="O10" s="15" t="n">
        <f aca="false">(N10-K10)/K10</f>
        <v>0.188145465131994</v>
      </c>
    </row>
    <row r="11" s="6" customFormat="true" ht="15" hidden="false" customHeight="false" outlineLevel="0" collapsed="false">
      <c r="A11" s="17" t="s">
        <v>7</v>
      </c>
      <c r="B11" s="18" t="n">
        <v>504843.17</v>
      </c>
      <c r="C11" s="19"/>
      <c r="D11" s="20"/>
      <c r="E11" s="18" t="n">
        <v>961184.76</v>
      </c>
      <c r="F11" s="19" t="n">
        <v>0.0873061826309349</v>
      </c>
      <c r="G11" s="20"/>
      <c r="H11" s="18" t="n">
        <v>1100534.53</v>
      </c>
      <c r="I11" s="21" t="n">
        <v>0.144977090564773</v>
      </c>
      <c r="J11" s="22"/>
      <c r="K11" s="23" t="n">
        <v>1297211.61</v>
      </c>
      <c r="L11" s="21" t="n">
        <v>0.17871050352232</v>
      </c>
      <c r="M11" s="22"/>
      <c r="N11" s="23" t="n">
        <v>1526469.37</v>
      </c>
      <c r="O11" s="24" t="n">
        <f aca="false">(N11-K11)/K11</f>
        <v>0.176731196539322</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419397.79</v>
      </c>
      <c r="C14" s="15" t="n">
        <v>0.165668945328921</v>
      </c>
      <c r="D14" s="1"/>
      <c r="E14" s="14" t="n">
        <v>465586.6533</v>
      </c>
      <c r="F14" s="15" t="n">
        <v>0.110131394111543</v>
      </c>
      <c r="G14" s="1"/>
      <c r="H14" s="14" t="n">
        <v>492769.71</v>
      </c>
      <c r="I14" s="15" t="n">
        <v>0.0583845273641996</v>
      </c>
      <c r="J14" s="48"/>
      <c r="K14" s="14" t="n">
        <v>533526.44</v>
      </c>
      <c r="L14" s="15" t="n">
        <v>0.0827094871557749</v>
      </c>
      <c r="M14" s="1"/>
      <c r="N14" s="14" t="n">
        <v>625984.67</v>
      </c>
      <c r="O14" s="26" t="n">
        <f aca="false">IF(AND(N14=0),"(+0%)",(N14-K14)/K14)</f>
        <v>0.173296434943318</v>
      </c>
    </row>
    <row r="15" s="27" customFormat="true" ht="15" hidden="false" customHeight="false" outlineLevel="0" collapsed="false">
      <c r="A15" s="1" t="s">
        <v>4</v>
      </c>
      <c r="B15" s="14" t="n">
        <v>360405.54</v>
      </c>
      <c r="C15" s="15" t="n">
        <v>0.194960315759099</v>
      </c>
      <c r="D15" s="1"/>
      <c r="E15" s="14" t="n">
        <v>381233.7375</v>
      </c>
      <c r="F15" s="15" t="n">
        <v>0.0577910026022354</v>
      </c>
      <c r="G15" s="1"/>
      <c r="H15" s="14" t="n">
        <v>420232.01</v>
      </c>
      <c r="I15" s="15" t="n">
        <v>0.102294914284704</v>
      </c>
      <c r="J15" s="48"/>
      <c r="K15" s="14" t="n">
        <v>485954.65</v>
      </c>
      <c r="L15" s="15" t="n">
        <v>0.156396082249898</v>
      </c>
      <c r="M15" s="1"/>
      <c r="N15" s="14" t="n">
        <v>496771.47</v>
      </c>
      <c r="O15" s="26" t="n">
        <f aca="false">IF(AND(N15=0),"(+0%)",(N15-K15)/K15)</f>
        <v>0.0222589083158274</v>
      </c>
    </row>
    <row r="16" s="27" customFormat="true" ht="15" hidden="false" customHeight="false" outlineLevel="0" collapsed="false">
      <c r="A16" s="1" t="s">
        <v>5</v>
      </c>
      <c r="B16" s="14" t="n">
        <v>762989.25</v>
      </c>
      <c r="C16" s="15" t="n">
        <v>0.160573756201057</v>
      </c>
      <c r="D16" s="1"/>
      <c r="E16" s="14" t="n">
        <v>880859.8788</v>
      </c>
      <c r="F16" s="15" t="n">
        <v>0.154485307361801</v>
      </c>
      <c r="G16" s="1"/>
      <c r="H16" s="14" t="n">
        <v>955412.89</v>
      </c>
      <c r="I16" s="15" t="n">
        <v>0.0846366294961281</v>
      </c>
      <c r="J16" s="48"/>
      <c r="K16" s="14" t="n">
        <v>1091941.78</v>
      </c>
      <c r="L16" s="15" t="n">
        <v>0.142900406127031</v>
      </c>
      <c r="M16" s="1"/>
      <c r="N16" s="14" t="n">
        <v>1155780.57</v>
      </c>
      <c r="O16" s="26" t="n">
        <f aca="false">IF(AND(N16=0),"(+0%)",(N16-K16)/K16)</f>
        <v>0.05846354738803</v>
      </c>
    </row>
    <row r="17" s="27" customFormat="true" ht="15" hidden="false" customHeight="false" outlineLevel="0" collapsed="false">
      <c r="A17" s="1" t="s">
        <v>6</v>
      </c>
      <c r="B17" s="14" t="n">
        <v>237965.4519</v>
      </c>
      <c r="C17" s="15" t="n">
        <v>0.1459981588167</v>
      </c>
      <c r="D17" s="1"/>
      <c r="E17" s="14" t="n">
        <v>265611.45</v>
      </c>
      <c r="F17" s="15" t="n">
        <v>0.11617652007577</v>
      </c>
      <c r="G17" s="1"/>
      <c r="H17" s="14" t="n">
        <v>296149.11</v>
      </c>
      <c r="I17" s="15" t="n">
        <v>0.114971173117725</v>
      </c>
      <c r="J17" s="48"/>
      <c r="K17" s="14" t="n">
        <v>330889.95</v>
      </c>
      <c r="L17" s="26" t="n">
        <v>0.117308608491175</v>
      </c>
      <c r="M17" s="1"/>
      <c r="N17" s="14" t="n">
        <v>321023.84</v>
      </c>
      <c r="O17" s="26" t="n">
        <f aca="false">IF(AND(N17=0),"(+0%)",(N17-K17)/K17)</f>
        <v>-0.029816892293042</v>
      </c>
    </row>
    <row r="18" s="27" customFormat="true" ht="15" hidden="false" customHeight="false" outlineLevel="0" collapsed="false">
      <c r="A18" s="17" t="s">
        <v>7</v>
      </c>
      <c r="B18" s="18" t="n">
        <v>1780758.0319</v>
      </c>
      <c r="C18" s="19" t="n">
        <v>0.166586154231185</v>
      </c>
      <c r="D18" s="20"/>
      <c r="E18" s="18" t="n">
        <v>1993291.7196</v>
      </c>
      <c r="F18" s="19" t="n">
        <v>0.119350121629515</v>
      </c>
      <c r="G18" s="20"/>
      <c r="H18" s="18" t="n">
        <v>2164563.72</v>
      </c>
      <c r="I18" s="19" t="n">
        <v>0.0859242020201485</v>
      </c>
      <c r="J18" s="49"/>
      <c r="K18" s="28" t="n">
        <v>2442312.82</v>
      </c>
      <c r="L18" s="29" t="n">
        <v>0.128316435055098</v>
      </c>
      <c r="M18" s="20"/>
      <c r="N18" s="18" t="n">
        <v>2599560.55</v>
      </c>
      <c r="O18" s="50" t="n">
        <f aca="false">IF((N18=0),"(+0%)",IF((N15=0),((N14-K14)/K14),IF((N16=0),((N14+N15)-(K14+K15))/(K14+K15),IF((N17=0),((N14+N15+N16)-(K14+K15+K16))/(K14+K15+K16),(N18-K18)/K18))))</f>
        <v>0.064384762145251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76792.67</v>
      </c>
      <c r="C21" s="26" t="n">
        <v>0.0811649269302392</v>
      </c>
      <c r="D21" s="1"/>
      <c r="E21" s="14" t="n">
        <v>659355</v>
      </c>
      <c r="F21" s="26" t="n">
        <v>-0.0257651578880131</v>
      </c>
      <c r="G21" s="1"/>
      <c r="H21" s="14" t="n">
        <v>731427.47</v>
      </c>
      <c r="I21" s="26" t="n">
        <v>0.109307535394438</v>
      </c>
      <c r="J21" s="1"/>
      <c r="K21" s="14" t="n">
        <v>841713.64</v>
      </c>
      <c r="L21" s="26" t="n">
        <v>0.150782100103514</v>
      </c>
      <c r="M21" s="1"/>
      <c r="N21" s="14" t="n">
        <v>895697.64</v>
      </c>
      <c r="O21" s="26" t="n">
        <f aca="false">IF(AND(N21=0),"(+0%)",(N21-K21)/K21)</f>
        <v>0.0641358265264658</v>
      </c>
    </row>
    <row r="22" s="6" customFormat="true" ht="15" hidden="false" customHeight="false" outlineLevel="0" collapsed="false">
      <c r="A22" s="1" t="s">
        <v>4</v>
      </c>
      <c r="B22" s="14" t="n">
        <v>514735.03</v>
      </c>
      <c r="C22" s="26" t="n">
        <v>0.0361606112363902</v>
      </c>
      <c r="D22" s="1"/>
      <c r="E22" s="14" t="n">
        <v>551687</v>
      </c>
      <c r="F22" s="26" t="n">
        <v>0.0717883335043273</v>
      </c>
      <c r="G22" s="1"/>
      <c r="H22" s="14" t="n">
        <v>622499.27</v>
      </c>
      <c r="I22" s="26" t="n">
        <v>0.128355879330127</v>
      </c>
      <c r="J22" s="1"/>
      <c r="K22" s="14" t="n">
        <v>641237.63</v>
      </c>
      <c r="L22" s="26" t="n">
        <v>0.0301018184326545</v>
      </c>
      <c r="M22" s="1"/>
      <c r="N22" s="14" t="n">
        <v>632011.58</v>
      </c>
      <c r="O22" s="26" t="n">
        <f aca="false">IF(AND(N22=0),"(+0%)",(N22-K22)/K22)</f>
        <v>-0.0143878798878349</v>
      </c>
    </row>
    <row r="23" s="6" customFormat="true" ht="15" hidden="false" customHeight="false" outlineLevel="0" collapsed="false">
      <c r="A23" s="1" t="s">
        <v>5</v>
      </c>
      <c r="B23" s="14" t="n">
        <v>1242279.14</v>
      </c>
      <c r="C23" s="26" t="n">
        <v>0.0748399585917942</v>
      </c>
      <c r="D23" s="1"/>
      <c r="E23" s="14" t="n">
        <v>1302058</v>
      </c>
      <c r="F23" s="26" t="n">
        <v>0.0481203121546417</v>
      </c>
      <c r="G23" s="1"/>
      <c r="H23" s="14" t="n">
        <v>1410485.32</v>
      </c>
      <c r="I23" s="26" t="n">
        <v>0.0832738019350903</v>
      </c>
      <c r="J23" s="1"/>
      <c r="K23" s="14" t="n">
        <v>1343479.15</v>
      </c>
      <c r="L23" s="26" t="n">
        <v>-0.0475057549695022</v>
      </c>
      <c r="M23" s="1"/>
      <c r="N23" s="14" t="n">
        <v>1385400.29</v>
      </c>
      <c r="O23" s="26" t="n">
        <f aca="false">IF(AND(N23=0),"(+0%)",(N23-K23)/K23)</f>
        <v>0.0312034168896481</v>
      </c>
    </row>
    <row r="24" s="6" customFormat="true" ht="15" hidden="false" customHeight="false" outlineLevel="0" collapsed="false">
      <c r="A24" s="1" t="s">
        <v>6</v>
      </c>
      <c r="B24" s="14" t="n">
        <v>341235.39</v>
      </c>
      <c r="C24" s="26" t="n">
        <v>0.0629596543359523</v>
      </c>
      <c r="D24" s="1"/>
      <c r="E24" s="14" t="n">
        <v>381829</v>
      </c>
      <c r="F24" s="26" t="n">
        <v>0.118960726787453</v>
      </c>
      <c r="G24" s="1"/>
      <c r="H24" s="14" t="n">
        <v>386026.39</v>
      </c>
      <c r="I24" s="26" t="n">
        <v>0.010992852821551</v>
      </c>
      <c r="J24" s="1"/>
      <c r="K24" s="14" t="n">
        <v>409727.13</v>
      </c>
      <c r="L24" s="26" t="n">
        <v>0.0613966832682085</v>
      </c>
      <c r="M24" s="1"/>
      <c r="N24" s="14" t="n">
        <v>434022.54</v>
      </c>
      <c r="O24" s="26" t="n">
        <f aca="false">IF(AND(N24=0),"(+0%)",(N24-K24)/K24)</f>
        <v>0.0592965615921018</v>
      </c>
    </row>
    <row r="25" s="6" customFormat="true" ht="15" hidden="false" customHeight="false" outlineLevel="0" collapsed="false">
      <c r="A25" s="17" t="s">
        <v>7</v>
      </c>
      <c r="B25" s="18" t="n">
        <v>2775042.23</v>
      </c>
      <c r="C25" s="51" t="n">
        <v>0.0675043633817263</v>
      </c>
      <c r="D25" s="20"/>
      <c r="E25" s="18" t="n">
        <v>2894929</v>
      </c>
      <c r="F25" s="51" t="n">
        <v>0.0432017821941398</v>
      </c>
      <c r="G25" s="20"/>
      <c r="H25" s="18" t="n">
        <v>3150438.45</v>
      </c>
      <c r="I25" s="51" t="n">
        <v>0.0882610419806495</v>
      </c>
      <c r="J25" s="20"/>
      <c r="K25" s="18" t="n">
        <v>3236157.55</v>
      </c>
      <c r="L25" s="51" t="n">
        <v>0.0272086255168706</v>
      </c>
      <c r="M25" s="20"/>
      <c r="N25" s="18" t="n">
        <v>3347132.05</v>
      </c>
      <c r="O25" s="50" t="n">
        <f aca="false">IF((N25=0),"(+0%)",IF((N22=0),((N21-K21)/K21),IF((N23=0),((N21+N22)-(K21+K22))/(K21+K22),IF((N24=0),((N21+N22+N23)-(K21+K22+K23))/(K21+K22+K23),(N25-K25)/K25))))</f>
        <v>0.034292057257842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44730.67</v>
      </c>
      <c r="C28" s="26" t="n">
        <v>0.0547428371029313</v>
      </c>
      <c r="D28" s="1"/>
      <c r="E28" s="14" t="n">
        <v>910003.64</v>
      </c>
      <c r="F28" s="26" t="n">
        <v>-0.0367586563057173</v>
      </c>
      <c r="G28" s="1"/>
      <c r="H28" s="14" t="n">
        <v>908908.44</v>
      </c>
      <c r="I28" s="26" t="n">
        <v>-0.00120351166947014</v>
      </c>
      <c r="J28" s="1"/>
      <c r="K28" s="14" t="n">
        <v>977089.88</v>
      </c>
      <c r="L28" s="26" t="n">
        <v>0.0750146406386105</v>
      </c>
      <c r="M28" s="1"/>
      <c r="N28" s="14" t="n">
        <v>1079662.48</v>
      </c>
      <c r="O28" s="26" t="n">
        <f aca="false">IF(AND(N28=0),"(+0%)",(N28-K28)/K28)</f>
        <v>0.104977650571921</v>
      </c>
    </row>
    <row r="29" s="6" customFormat="true" ht="15" hidden="false" customHeight="false" outlineLevel="0" collapsed="false">
      <c r="A29" s="1" t="s">
        <v>4</v>
      </c>
      <c r="B29" s="14" t="n">
        <v>712778.79</v>
      </c>
      <c r="C29" s="26" t="n">
        <v>0.127793876814725</v>
      </c>
      <c r="D29" s="1"/>
      <c r="E29" s="14" t="n">
        <v>695169.68</v>
      </c>
      <c r="F29" s="26" t="n">
        <v>-0.0247048737238658</v>
      </c>
      <c r="G29" s="1"/>
      <c r="H29" s="14" t="n">
        <v>805554.34</v>
      </c>
      <c r="I29" s="26" t="n">
        <v>0.158788081781703</v>
      </c>
      <c r="J29" s="1"/>
      <c r="K29" s="14" t="n">
        <v>887626.39</v>
      </c>
      <c r="L29" s="26" t="n">
        <v>0.101882698565065</v>
      </c>
      <c r="M29" s="1"/>
      <c r="N29" s="14" t="n">
        <v>943943.93</v>
      </c>
      <c r="O29" s="26" t="n">
        <f aca="false">IF(AND(N29=0),"(+0%)",(N29-K29)/K29)</f>
        <v>0.0634473474814106</v>
      </c>
    </row>
    <row r="30" s="6" customFormat="true" ht="15" hidden="false" customHeight="false" outlineLevel="0" collapsed="false">
      <c r="A30" s="1" t="s">
        <v>5</v>
      </c>
      <c r="B30" s="14" t="n">
        <v>1482876.12</v>
      </c>
      <c r="C30" s="26" t="n">
        <v>0.0703593255347161</v>
      </c>
      <c r="D30" s="1"/>
      <c r="E30" s="14" t="n">
        <v>1597488.27</v>
      </c>
      <c r="F30" s="26" t="n">
        <v>0.0772904414968931</v>
      </c>
      <c r="G30" s="1"/>
      <c r="H30" s="14" t="n">
        <v>1653967.8</v>
      </c>
      <c r="I30" s="26" t="n">
        <v>0.0353552079603065</v>
      </c>
      <c r="J30" s="1"/>
      <c r="K30" s="14" t="n">
        <v>1880810.26</v>
      </c>
      <c r="L30" s="26" t="n">
        <v>0.137150469313852</v>
      </c>
      <c r="M30" s="1"/>
      <c r="N30" s="14" t="n">
        <v>2080830.41</v>
      </c>
      <c r="O30" s="26" t="n">
        <f aca="false">IF(AND(N30=0),"(+0%)",(N30-K30)/K30)</f>
        <v>0.106347862011344</v>
      </c>
    </row>
    <row r="31" s="6" customFormat="true" ht="15" hidden="false" customHeight="false" outlineLevel="0" collapsed="false">
      <c r="A31" s="1" t="s">
        <v>6</v>
      </c>
      <c r="B31" s="14" t="n">
        <v>435914.25</v>
      </c>
      <c r="C31" s="26" t="n">
        <v>0.00435855243831337</v>
      </c>
      <c r="D31" s="1"/>
      <c r="E31" s="14" t="n">
        <v>483707.27</v>
      </c>
      <c r="F31" s="26" t="n">
        <v>0.109638581441189</v>
      </c>
      <c r="G31" s="1"/>
      <c r="H31" s="14" t="n">
        <v>507130.15</v>
      </c>
      <c r="I31" s="26" t="n">
        <v>0.0484236674797135</v>
      </c>
      <c r="J31" s="1"/>
      <c r="K31" s="14" t="n">
        <v>605849.46</v>
      </c>
      <c r="L31" s="26" t="n">
        <v>0.194662671899906</v>
      </c>
      <c r="M31" s="1"/>
      <c r="N31" s="14" t="n">
        <v>673541.91</v>
      </c>
      <c r="O31" s="26" t="n">
        <f aca="false">IF(AND(N31=0),"(+0%)",(N31-K31)/K31)</f>
        <v>0.111731468738125</v>
      </c>
    </row>
    <row r="32" s="6" customFormat="true" ht="15" hidden="false" customHeight="false" outlineLevel="0" collapsed="false">
      <c r="A32" s="17" t="s">
        <v>7</v>
      </c>
      <c r="B32" s="18" t="n">
        <v>3576299.83</v>
      </c>
      <c r="C32" s="51" t="n">
        <v>0.0684669073632753</v>
      </c>
      <c r="D32" s="20"/>
      <c r="E32" s="18" t="n">
        <v>3686368.86</v>
      </c>
      <c r="F32" s="51" t="n">
        <v>0.0307773495602018</v>
      </c>
      <c r="G32" s="20"/>
      <c r="H32" s="18" t="n">
        <v>3875560.73</v>
      </c>
      <c r="I32" s="51" t="n">
        <v>0.0513220128492512</v>
      </c>
      <c r="J32" s="20"/>
      <c r="K32" s="18" t="n">
        <v>4351375.99</v>
      </c>
      <c r="L32" s="51" t="n">
        <v>0.122773268992227</v>
      </c>
      <c r="M32" s="20"/>
      <c r="N32" s="18" t="n">
        <v>4777978.73</v>
      </c>
      <c r="O32" s="50" t="n">
        <f aca="false">IF((N32=0),"(+0%)",IF((N29=0),((N28-K28)/K28),IF((N30=0),((N28+N29)-(K28+K29))/(K28+K29),IF((N31=0),((N28+N29+N30)-(K28+K29+K30))/(K28+K29+K30),(N32-K32)/K32))))</f>
        <v>0.098038583882520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167129.81</v>
      </c>
      <c r="C35" s="26" t="n">
        <v>0.0810135867646342</v>
      </c>
      <c r="D35" s="1"/>
      <c r="E35" s="14" t="n">
        <v>1252443.39</v>
      </c>
      <c r="F35" s="26" t="n">
        <v>0.0730969077038651</v>
      </c>
      <c r="G35" s="1"/>
      <c r="H35" s="14" t="n">
        <v>978871.87</v>
      </c>
      <c r="I35" s="26" t="n">
        <v>-0.218430247773514</v>
      </c>
      <c r="J35" s="1"/>
      <c r="K35" s="14" t="n">
        <v>907556.6</v>
      </c>
      <c r="L35" s="26" t="n">
        <v>-0.0728545504122004</v>
      </c>
      <c r="M35" s="2"/>
      <c r="N35" s="14" t="n">
        <v>1058231.94</v>
      </c>
      <c r="O35" s="26" t="n">
        <f aca="false">IF(AND(N35=0),"(+0%)",(N35-K35)/K35)</f>
        <v>0.166023077789308</v>
      </c>
    </row>
    <row r="36" s="27" customFormat="true" ht="15" hidden="false" customHeight="false" outlineLevel="0" collapsed="false">
      <c r="A36" s="1" t="s">
        <v>4</v>
      </c>
      <c r="B36" s="14" t="n">
        <v>1140740.55</v>
      </c>
      <c r="C36" s="26" t="n">
        <v>0.208483378880354</v>
      </c>
      <c r="D36" s="1"/>
      <c r="E36" s="14" t="n">
        <v>1162176.49</v>
      </c>
      <c r="F36" s="26" t="n">
        <v>0.0187912492459392</v>
      </c>
      <c r="G36" s="1"/>
      <c r="H36" s="14" t="n">
        <v>1051033.76</v>
      </c>
      <c r="I36" s="26" t="n">
        <v>-0.0956332630683314</v>
      </c>
      <c r="J36" s="1"/>
      <c r="K36" s="14" t="n">
        <v>1181076.39</v>
      </c>
      <c r="L36" s="26" t="n">
        <v>0.123728309164874</v>
      </c>
      <c r="M36" s="2"/>
      <c r="N36" s="14" t="n">
        <v>1244794.97</v>
      </c>
      <c r="O36" s="26" t="n">
        <f aca="false">IF(AND(N36=0),"(+0%)",(N36-K36)/K36)</f>
        <v>0.0539495840738971</v>
      </c>
    </row>
    <row r="37" s="27" customFormat="true" ht="15" hidden="false" customHeight="false" outlineLevel="0" collapsed="false">
      <c r="A37" s="1" t="s">
        <v>5</v>
      </c>
      <c r="B37" s="14" t="n">
        <v>2332262.39</v>
      </c>
      <c r="C37" s="26" t="n">
        <v>0.120832518974961</v>
      </c>
      <c r="D37" s="1"/>
      <c r="E37" s="14" t="n">
        <v>2328331.56</v>
      </c>
      <c r="F37" s="26" t="n">
        <v>-0.0016854149931218</v>
      </c>
      <c r="G37" s="1"/>
      <c r="H37" s="14" t="n">
        <v>2266984.66</v>
      </c>
      <c r="I37" s="26" t="n">
        <v>-0.0263480086143745</v>
      </c>
      <c r="J37" s="1"/>
      <c r="K37" s="14" t="n">
        <v>2642275.54</v>
      </c>
      <c r="L37" s="26" t="n">
        <v>0.165546281199803</v>
      </c>
      <c r="M37" s="2"/>
      <c r="N37" s="14" t="n">
        <v>2716758.68</v>
      </c>
      <c r="O37" s="26" t="n">
        <f aca="false">IF(AND(N37=0),"(+0%)",(N37-K37)/K37)</f>
        <v>0.0281890131715785</v>
      </c>
    </row>
    <row r="38" s="27" customFormat="true" ht="15" hidden="false" customHeight="false" outlineLevel="0" collapsed="false">
      <c r="A38" s="1" t="s">
        <v>6</v>
      </c>
      <c r="B38" s="14" t="n">
        <v>709375.08</v>
      </c>
      <c r="C38" s="26" t="n">
        <v>0.0532010992456281</v>
      </c>
      <c r="D38" s="1"/>
      <c r="E38" s="14" t="n">
        <v>606585.21</v>
      </c>
      <c r="F38" s="26" t="n">
        <v>-0.144902003041889</v>
      </c>
      <c r="G38" s="1"/>
      <c r="H38" s="14" t="n">
        <v>603147.26</v>
      </c>
      <c r="I38" s="26" t="n">
        <v>-0.00566771154872034</v>
      </c>
      <c r="J38" s="1"/>
      <c r="K38" s="14" t="n">
        <v>679016.17</v>
      </c>
      <c r="L38" s="26" t="n">
        <v>0.125788368830524</v>
      </c>
      <c r="M38" s="2"/>
      <c r="N38" s="14" t="n">
        <v>710818.56</v>
      </c>
      <c r="O38" s="26" t="n">
        <f aca="false">IF(AND(N38=0),"(+0%)",(N38-K38)/K38)</f>
        <v>0.0468359833021355</v>
      </c>
    </row>
    <row r="39" s="27" customFormat="true" ht="15" hidden="false" customHeight="false" outlineLevel="0" collapsed="false">
      <c r="A39" s="17" t="s">
        <v>7</v>
      </c>
      <c r="B39" s="18" t="n">
        <f aca="false">SUM(B35:B38)</f>
        <v>5349507.83</v>
      </c>
      <c r="C39" s="29" t="n">
        <f aca="false">IF((B39=0),"(+0%)",IF((B36=0),((B35-N28)/N28),IF((B37=0),((B35+B36)-(N28+N29))/(N28+N29),IF((B38=0),((B35+B36+B37)-(N28+N29+N30))/(N28+N29+N30),(B39-N32)/N32))))</f>
        <v>0.119617338689994</v>
      </c>
      <c r="D39" s="20"/>
      <c r="E39" s="18" t="n">
        <f aca="false">SUM(E35:E38)</f>
        <v>5349536.65</v>
      </c>
      <c r="F39" s="29" t="n">
        <f aca="false">IF((E39=0),"(+0%)",IF((E36=0),((E35-B35)/B35),IF((E37=0),((E35+E36)-(B35+B36))/(B35+B36),IF((E38=0),((E35+E36+E37)-(B35+B36+B37))/(B35+B36+B37),(E39-B39)/B39))))</f>
        <v>5.38741149938025E-006</v>
      </c>
      <c r="G39" s="20"/>
      <c r="H39" s="18" t="n">
        <f aca="false">SUM(H35:H38)</f>
        <v>4900037.55</v>
      </c>
      <c r="I39" s="29" t="n">
        <f aca="false">IF((H39=0),"(+0%)",IF((H36=0),((H35-E35)/E35),IF((H37=0),((H35+H36)-(E35+E36))/(E35+E36),IF((H38=0),((H35+H36+H37)-(E35+E36+E37))/(E35+E36+E37),(H39-E39)/E39))))</f>
        <v>-0.0840258006270505</v>
      </c>
      <c r="J39" s="20"/>
      <c r="K39" s="18" t="n">
        <f aca="false">SUM(K35:K38)</f>
        <v>5409924.7</v>
      </c>
      <c r="L39" s="29" t="n">
        <f aca="false">IF((K39=0),"(+0%)",IF((K36=0),((K35-H35)/H35),IF((K37=0),((K35+K36)-(H35+H36))/(H35+H36),IF((K38=0),((K35+K36+K37)-(H35+H36+H37))/(H35+H36+H37),(K39-H39)/H39))))</f>
        <v>0.104057804618252</v>
      </c>
      <c r="M39" s="20"/>
      <c r="N39" s="18" t="n">
        <f aca="false">SUM(N35:N38)</f>
        <v>5730604.15</v>
      </c>
      <c r="O39" s="30" t="n">
        <f aca="false">IF((N39=0),"(+0%)",IF((N36=0),((N35-K35)/K35),IF((N37=0),((N35+N36)-(K35+K36))/(K35+K36),IF((N38=0),((N35+N36+N37)-(K35+K36+K37))/(K35+K36+K37),(N39-K39)/K39))))</f>
        <v>0.059276139277872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124041.7</v>
      </c>
      <c r="C42" s="26" t="n">
        <v>0.0621884083370228</v>
      </c>
      <c r="D42" s="1"/>
      <c r="E42" s="14" t="n">
        <v>1269928.4</v>
      </c>
      <c r="F42" s="26" t="n">
        <v>0.129787622647808</v>
      </c>
      <c r="G42" s="1"/>
      <c r="H42" s="14" t="n">
        <v>1418555.26</v>
      </c>
      <c r="I42" s="26" t="n">
        <v>0.117035621850807</v>
      </c>
      <c r="J42" s="1"/>
      <c r="K42" s="14" t="n">
        <v>1632168.93</v>
      </c>
      <c r="L42" s="26" t="n">
        <v>0.15058537092168</v>
      </c>
      <c r="M42" s="1"/>
      <c r="N42" s="14" t="n">
        <v>1798675.66</v>
      </c>
      <c r="O42" s="26" t="n">
        <v>0.102015622855901</v>
      </c>
    </row>
    <row r="43" s="6" customFormat="true" ht="15" hidden="false" customHeight="false" outlineLevel="0" collapsed="false">
      <c r="A43" s="1" t="s">
        <v>4</v>
      </c>
      <c r="B43" s="14" t="n">
        <v>1404944.04</v>
      </c>
      <c r="C43" s="26" t="n">
        <v>0.128654978417852</v>
      </c>
      <c r="D43" s="1"/>
      <c r="E43" s="14" t="n">
        <v>1578884.18</v>
      </c>
      <c r="F43" s="26" t="n">
        <v>0.123805742469287</v>
      </c>
      <c r="G43" s="1"/>
      <c r="H43" s="14" t="n">
        <v>1872436.03</v>
      </c>
      <c r="I43" s="26" t="n">
        <v>0.185923612205678</v>
      </c>
      <c r="J43" s="1"/>
      <c r="K43" s="14" t="n">
        <v>2182839.37</v>
      </c>
      <c r="L43" s="26" t="n">
        <v>0.165775137322048</v>
      </c>
      <c r="M43" s="1"/>
      <c r="N43" s="14" t="n">
        <v>2480369.98</v>
      </c>
      <c r="O43" s="26" t="n">
        <v>0.13630439971403</v>
      </c>
    </row>
    <row r="44" s="6" customFormat="true" ht="15" hidden="false" customHeight="false" outlineLevel="0" collapsed="false">
      <c r="A44" s="1" t="s">
        <v>5</v>
      </c>
      <c r="B44" s="14" t="n">
        <v>3002348.39</v>
      </c>
      <c r="C44" s="26" t="n">
        <v>0.105121486167479</v>
      </c>
      <c r="D44" s="1"/>
      <c r="E44" s="14" t="n">
        <v>3409218.64</v>
      </c>
      <c r="F44" s="26" t="n">
        <v>0.135517334149219</v>
      </c>
      <c r="G44" s="1"/>
      <c r="H44" s="14" t="n">
        <v>3759355.71</v>
      </c>
      <c r="I44" s="26" t="n">
        <v>0.102703025817083</v>
      </c>
      <c r="J44" s="1"/>
      <c r="K44" s="14" t="n">
        <v>4218370.29</v>
      </c>
      <c r="L44" s="26" t="n">
        <v>0.122099267908862</v>
      </c>
      <c r="M44" s="1"/>
      <c r="N44" s="14" t="n">
        <v>4716873.07</v>
      </c>
      <c r="O44" s="26" t="n">
        <v>0.11817425823943</v>
      </c>
    </row>
    <row r="45" s="6" customFormat="true" ht="15" hidden="false" customHeight="false" outlineLevel="0" collapsed="false">
      <c r="A45" s="1" t="s">
        <v>6</v>
      </c>
      <c r="B45" s="14" t="n">
        <v>811312.89</v>
      </c>
      <c r="C45" s="26" t="n">
        <v>0.141378314601127</v>
      </c>
      <c r="D45" s="1"/>
      <c r="E45" s="14" t="n">
        <v>839661.43</v>
      </c>
      <c r="F45" s="26" t="n">
        <v>0.0349415624346852</v>
      </c>
      <c r="G45" s="1"/>
      <c r="H45" s="14" t="n">
        <v>1035137.67</v>
      </c>
      <c r="I45" s="26" t="n">
        <v>0.232803643249399</v>
      </c>
      <c r="J45" s="1"/>
      <c r="K45" s="14" t="n">
        <v>1257496.88</v>
      </c>
      <c r="L45" s="26" t="n">
        <v>0.21481124341654</v>
      </c>
      <c r="M45" s="1"/>
      <c r="N45" s="14" t="n">
        <v>1336447.08</v>
      </c>
      <c r="O45" s="26" t="n">
        <v>0.0627836150177967</v>
      </c>
    </row>
    <row r="46" s="6" customFormat="true" ht="15" hidden="false" customHeight="false" outlineLevel="0" collapsed="false">
      <c r="A46" s="17" t="s">
        <v>7</v>
      </c>
      <c r="B46" s="18" t="n">
        <v>6342647.02</v>
      </c>
      <c r="C46" s="51" t="n">
        <v>0.106802503537083</v>
      </c>
      <c r="D46" s="20"/>
      <c r="E46" s="18" t="n">
        <v>7097692.65</v>
      </c>
      <c r="F46" s="51" t="n">
        <v>0.119042669033788</v>
      </c>
      <c r="G46" s="20"/>
      <c r="H46" s="18" t="n">
        <v>8085484.67</v>
      </c>
      <c r="I46" s="51" t="n">
        <v>0.139170864210357</v>
      </c>
      <c r="J46" s="20"/>
      <c r="K46" s="18" t="n">
        <v>9290875.47</v>
      </c>
      <c r="L46" s="51" t="n">
        <v>0.149080834259995</v>
      </c>
      <c r="M46" s="20"/>
      <c r="N46" s="18" t="n">
        <v>10332365.79</v>
      </c>
      <c r="O46" s="50" t="n">
        <v>0.112098189601502</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980177.38</v>
      </c>
      <c r="C49" s="35" t="n">
        <v>0.100908531780544</v>
      </c>
      <c r="D49" s="36"/>
      <c r="E49" s="34" t="n">
        <v>2318471.78</v>
      </c>
      <c r="F49" s="35" t="n">
        <v>0.170840452687122</v>
      </c>
      <c r="G49" s="36"/>
      <c r="H49" s="34" t="n">
        <v>2923190.71</v>
      </c>
      <c r="I49" s="35" t="n">
        <v>0.260826521684038</v>
      </c>
      <c r="J49" s="36"/>
      <c r="K49" s="34" t="n">
        <f aca="false">[1]Sheet1!$B$14</f>
        <v>2858094.11</v>
      </c>
      <c r="L49" s="37" t="n">
        <f aca="false">IF(AND(K49=0),"(+0%)",(K49-H49)/H49)</f>
        <v>-0.0222690226050972</v>
      </c>
      <c r="M49" s="38"/>
      <c r="N49" s="34" t="n">
        <f aca="false">[1]Sheet1!$H$14</f>
        <v>3707500.53</v>
      </c>
      <c r="O49" s="35" t="n">
        <f aca="false">IF(AND(N49=0),"(+0%)",(N49-K49)/K49)</f>
        <v>0.297193299908518</v>
      </c>
    </row>
    <row r="50" s="27" customFormat="true" ht="15" hidden="false" customHeight="false" outlineLevel="0" collapsed="false">
      <c r="A50" s="1" t="s">
        <v>4</v>
      </c>
      <c r="B50" s="34" t="n">
        <v>2656033.63</v>
      </c>
      <c r="C50" s="35" t="n">
        <v>0.0708215513880713</v>
      </c>
      <c r="D50" s="36"/>
      <c r="E50" s="34" t="n">
        <v>2922532.39</v>
      </c>
      <c r="F50" s="35" t="n">
        <v>0.100337118095903</v>
      </c>
      <c r="G50" s="36"/>
      <c r="H50" s="34" t="n">
        <v>3295125.28</v>
      </c>
      <c r="I50" s="35" t="n">
        <v>0.127489738445636</v>
      </c>
      <c r="J50" s="36"/>
      <c r="K50" s="34" t="n">
        <f aca="false">[1]Sheet1!$C$14</f>
        <v>1251213.87</v>
      </c>
      <c r="L50" s="37" t="n">
        <f aca="false">IF(AND(K50=0),"(+0%)",(K50-H50)/H50)</f>
        <v>-0.620283369013514</v>
      </c>
      <c r="M50" s="38"/>
      <c r="N50" s="34" t="n">
        <f aca="false">[1]Sheet1!$I$14</f>
        <v>4920240.3</v>
      </c>
      <c r="O50" s="35" t="n">
        <f aca="false">IF(AND(N50=0),"(+0%)",(N50-K50)/K50)</f>
        <v>2.93237352779665</v>
      </c>
    </row>
    <row r="51" s="27" customFormat="true" ht="15" hidden="false" customHeight="false" outlineLevel="0" collapsed="false">
      <c r="A51" s="1" t="s">
        <v>5</v>
      </c>
      <c r="B51" s="34" t="n">
        <v>4978163.34</v>
      </c>
      <c r="C51" s="35" t="n">
        <v>0.0553948062884801</v>
      </c>
      <c r="D51" s="36"/>
      <c r="E51" s="34" t="n">
        <v>5282084.17</v>
      </c>
      <c r="F51" s="35" t="n">
        <v>0.0610507950910269</v>
      </c>
      <c r="G51" s="36"/>
      <c r="H51" s="34" t="n">
        <v>5543163.02</v>
      </c>
      <c r="I51" s="35" t="n">
        <v>0.0494272415200833</v>
      </c>
      <c r="J51" s="36"/>
      <c r="K51" s="34" t="n">
        <f aca="false">[1]Sheet1!$D$14</f>
        <v>5311849.56</v>
      </c>
      <c r="L51" s="37" t="n">
        <f aca="false">IF(AND(K51=0),"(+0%)",(K51-H51)/H51)</f>
        <v>-0.04172950699184</v>
      </c>
      <c r="M51" s="38"/>
      <c r="N51" s="34" t="n">
        <f aca="false">[1]Sheet1!$J$14</f>
        <v>8161341.6</v>
      </c>
      <c r="O51" s="35" t="n">
        <f aca="false">IF(AND(N51=0),"(+0%)",(N51-K51)/K51)</f>
        <v>0.536440651756711</v>
      </c>
    </row>
    <row r="52" s="27" customFormat="true" ht="15" hidden="false" customHeight="false" outlineLevel="0" collapsed="false">
      <c r="A52" s="1" t="s">
        <v>6</v>
      </c>
      <c r="B52" s="34" t="n">
        <v>1416222.67</v>
      </c>
      <c r="C52" s="35" t="n">
        <v>0.0596922924924196</v>
      </c>
      <c r="D52" s="36"/>
      <c r="E52" s="34" t="n">
        <v>1677181.86</v>
      </c>
      <c r="F52" s="35" t="n">
        <v>0.184264237205015</v>
      </c>
      <c r="G52" s="36"/>
      <c r="H52" s="34" t="n">
        <v>1805183.99</v>
      </c>
      <c r="I52" s="35" t="n">
        <v>0.076319767732284</v>
      </c>
      <c r="J52" s="36"/>
      <c r="K52" s="34" t="n">
        <f aca="false">[1]Sheet1!$E$14</f>
        <v>2116938.89</v>
      </c>
      <c r="L52" s="37" t="n">
        <f aca="false">IF(AND(K52=0),"(+0%)",(K52-H52)/H52)</f>
        <v>0.172699792224503</v>
      </c>
      <c r="M52" s="38"/>
      <c r="N52" s="34" t="n">
        <f aca="false">[1]Sheet1!$K$14</f>
        <v>3224214.6</v>
      </c>
      <c r="O52" s="35" t="n">
        <f aca="false">IF(AND(N52=0),"(+0%)",(N52-K52)/K52)</f>
        <v>0.523055112847401</v>
      </c>
    </row>
    <row r="53" s="27" customFormat="true" ht="15" hidden="false" customHeight="false" outlineLevel="0" collapsed="false">
      <c r="A53" s="17" t="s">
        <v>7</v>
      </c>
      <c r="B53" s="39" t="n">
        <v>11030597.02</v>
      </c>
      <c r="C53" s="40" t="n">
        <v>0.0675770916546303</v>
      </c>
      <c r="D53" s="41"/>
      <c r="E53" s="39" t="n">
        <v>12200270.2</v>
      </c>
      <c r="F53" s="40" t="n">
        <v>0.106038973038288</v>
      </c>
      <c r="G53" s="41"/>
      <c r="H53" s="39" t="n">
        <v>13566663</v>
      </c>
      <c r="I53" s="40" t="n">
        <v>0.111996929379482</v>
      </c>
      <c r="J53" s="41"/>
      <c r="K53" s="42" t="n">
        <f aca="false">SUM(K49:K52)</f>
        <v>11538096.43</v>
      </c>
      <c r="L53" s="43" t="n">
        <f aca="false">IF((K53=0),"(+0%)",IF((K50=0),((K49-H49)/H49),IF((K51=0),((K49+K50)-(H49+H50))/(H49+H50),IF((K52=0),((K49+K50+K51)-(H49+H50+H51))/(H49+H50+H51),(K53-H53)/H53))))</f>
        <v>-0.149525831812878</v>
      </c>
      <c r="M53" s="44"/>
      <c r="N53" s="39" t="n">
        <f aca="false">SUM(N49:N52)</f>
        <v>20013297.03</v>
      </c>
      <c r="O53" s="45" t="n">
        <f aca="false">IF((N53=0),"(+0%)",IF((N50=0),((N49-K49)/K49),IF((N51=0),((N49+N50)-(K49+K50))/(K49+K50),IF((N52=0),((N49+N50+N51)-(K49+K50+K51))/(K49+K50+K51),(N53-K53)/K53))))</f>
        <v>0.734540628206554</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4</f>
        <v>6209845.54</v>
      </c>
      <c r="C56" s="35" t="n">
        <f aca="false">IF(AND(B56=0),"(+0%)",(B56-N49)/N49)</f>
        <v>0.674941241343532</v>
      </c>
      <c r="D56" s="36"/>
      <c r="E56" s="46" t="n">
        <f aca="false">[2]Sheet1!$B$14</f>
        <v>6236259.19</v>
      </c>
      <c r="F56" s="35" t="n">
        <f aca="false">IF(AND(E56=0),"(+0%)",(E56-B56)/B56)</f>
        <v>0.00425351159378425</v>
      </c>
      <c r="G56" s="36"/>
      <c r="H56" s="46" t="n">
        <f aca="false">[2]Sheet1!$H$14</f>
        <v>6059086.97</v>
      </c>
      <c r="I56" s="35" t="n">
        <f aca="false">IF(AND(H56=0),"(+0%)",(H56-E56)/E56)</f>
        <v>-0.0284100154599252</v>
      </c>
      <c r="J56" s="36"/>
      <c r="K56" s="46" t="n">
        <f aca="false">[2]Sheet1!$N$14</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4</f>
        <v>4734781.09</v>
      </c>
      <c r="C57" s="35" t="n">
        <f aca="false">IF(AND(B57=0),"(+0%)",(B57-N50)/N50)</f>
        <v>-0.0376931203949531</v>
      </c>
      <c r="D57" s="36"/>
      <c r="E57" s="46" t="n">
        <f aca="false">[2]Sheet1!$C$14</f>
        <v>5546682.4</v>
      </c>
      <c r="F57" s="35" t="n">
        <f aca="false">IF(AND(E57=0),"(+0%)",(E57-B57)/B57)</f>
        <v>0.17147599742568</v>
      </c>
      <c r="G57" s="36"/>
      <c r="H57" s="46" t="n">
        <f aca="false">[2]Sheet1!$I$14</f>
        <v>5875421.74</v>
      </c>
      <c r="I57" s="35" t="n">
        <f aca="false">IF(AND(H57=0),"(+0%)",(H57-E57)/E57)</f>
        <v>0.0592677417405402</v>
      </c>
      <c r="J57" s="36"/>
      <c r="K57" s="46" t="n">
        <f aca="false">[2]Sheet1!$O$1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4</f>
        <v>7627052.3</v>
      </c>
      <c r="C58" s="35" t="n">
        <f aca="false">IF(AND(B58=0),"(+0%)",(B58-N51)/N51)</f>
        <v>-0.0654658665433144</v>
      </c>
      <c r="D58" s="36"/>
      <c r="E58" s="46" t="n">
        <f aca="false">[2]Sheet1!$D$14</f>
        <v>9359285.61</v>
      </c>
      <c r="F58" s="35" t="n">
        <f aca="false">IF(AND(E58=0),"(+0%)",(E58-B58)/B58)</f>
        <v>0.227117009542468</v>
      </c>
      <c r="G58" s="36"/>
      <c r="H58" s="46" t="n">
        <f aca="false">[2]Sheet1!$J$14</f>
        <v>9884841.4</v>
      </c>
      <c r="I58" s="35" t="n">
        <f aca="false">IF(AND(H58=0),"(+0%)",(H58-E58)/E58)</f>
        <v>0.0561534087001751</v>
      </c>
      <c r="J58" s="36"/>
      <c r="K58" s="46" t="n">
        <f aca="false">[2]Sheet1!$P$1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4</f>
        <v>3387893.91</v>
      </c>
      <c r="C59" s="35" t="n">
        <f aca="false">IF(AND(B59=0),"(+0%)",(B59-N52)/N52)</f>
        <v>0.05076563762226</v>
      </c>
      <c r="D59" s="36"/>
      <c r="E59" s="46" t="n">
        <f aca="false">[2]Sheet1!$E$14</f>
        <v>3464356.12</v>
      </c>
      <c r="F59" s="35" t="n">
        <f aca="false">IF(AND(E59=0),"(+0%)",(E59-B59)/B59)</f>
        <v>0.0225692456821942</v>
      </c>
      <c r="G59" s="36"/>
      <c r="H59" s="46" t="n">
        <f aca="false">[2]Sheet1!$K$14</f>
        <v>0</v>
      </c>
      <c r="I59" s="35" t="str">
        <f aca="false">IF(AND(H59=0),"(+0%)",(H59-E59)/E59)</f>
        <v>(+0%)</v>
      </c>
      <c r="J59" s="36"/>
      <c r="K59" s="46" t="n">
        <f aca="false">[2]Sheet1!$Q$1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1959572.84</v>
      </c>
      <c r="C60" s="40" t="n">
        <f aca="false">IF((B60=0),"(+0%)",IF((B57=0),((B56-N49)/N49),IF((B58=0),((B56+B57)-(N49+N50))/(N49+N50),IF((B59=0),((B56+B57+B58)-(N49+N50+N51))/(N49+N50+N51),(B60-N53)/N53))))</f>
        <v>0.0972491342672087</v>
      </c>
      <c r="D60" s="41"/>
      <c r="E60" s="39" t="n">
        <f aca="false">SUM(E56:E59)</f>
        <v>24606583.32</v>
      </c>
      <c r="F60" s="40" t="n">
        <f aca="false">IF((E60=0),"(+0%)",IF((E57=0),((E56-B56)/B56),IF((E58=0),((E56+E57)-(B56+B57))/(B56+B57),IF((E59=0),((E56+E57+E58)-(B56+B57+B58))/(B56+B57+B58),(E60-B60)/B60))))</f>
        <v>0.120540162565384</v>
      </c>
      <c r="G60" s="41"/>
      <c r="H60" s="39" t="n">
        <f aca="false">SUM(H56:H59)</f>
        <v>21819350.11</v>
      </c>
      <c r="I60" s="40" t="n">
        <f aca="false">IF((H60=0),"(+0%)",IF((H57=0),((H56-E56)/E56),IF((H58=0),((H56+H57)-(E56+E57))/(E56+E57),IF((H59=0),((H56+H57+H58)-(E56+E57+E58))/(E56+E57+E58),(H60-E60)/E60))))</f>
        <v>0.032027037813688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0" activeCellId="0" sqref="B60"/>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1.55"/>
    <col collapsed="false" customWidth="true" hidden="false" outlineLevel="0" max="3" min="3" style="0" width="9.87"/>
    <col collapsed="false" customWidth="true" hidden="false" outlineLevel="0" max="4" min="4" style="0" width="4.87"/>
    <col collapsed="false" customWidth="true" hidden="false" outlineLevel="0" max="5" min="5" style="0" width="11.43"/>
    <col collapsed="false" customWidth="true" hidden="false" outlineLevel="0" max="6" min="6" style="0" width="10.99"/>
    <col collapsed="false" customWidth="true" hidden="false" outlineLevel="0" max="7" min="7" style="0" width="4.87"/>
    <col collapsed="false" customWidth="true" hidden="false" outlineLevel="0" max="8" min="8" style="0" width="11.55"/>
    <col collapsed="false" customWidth="true" hidden="false" outlineLevel="0" max="10" min="10" style="0" width="4.87"/>
    <col collapsed="false" customWidth="true" hidden="false" outlineLevel="0" max="11" min="11" style="0" width="11.55"/>
    <col collapsed="false" customWidth="true" hidden="false" outlineLevel="0" max="12" min="12" style="0" width="8.55"/>
    <col collapsed="false" customWidth="true" hidden="false" outlineLevel="0" max="13" min="13" style="0" width="4.87"/>
    <col collapsed="false" customWidth="true" hidden="false" outlineLevel="0" max="14" min="14" style="0" width="11.55"/>
    <col collapsed="false" customWidth="true" hidden="false" outlineLevel="0" max="15" min="15" style="0" width="9.87"/>
  </cols>
  <sheetData>
    <row r="1" customFormat="false" ht="17.4" hidden="false" customHeight="false" outlineLevel="0" collapsed="false">
      <c r="A1" s="57" t="s">
        <v>14</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30" hidden="false" customHeight="true" outlineLevel="0" collapsed="false">
      <c r="A4" s="60" t="s">
        <v>15</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6"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6" hidden="false" customHeight="false" outlineLevel="0" collapsed="false">
      <c r="A12" s="63"/>
      <c r="B12" s="63"/>
      <c r="C12" s="63"/>
      <c r="D12" s="63"/>
      <c r="E12" s="63"/>
      <c r="F12" s="63"/>
      <c r="G12" s="63"/>
      <c r="H12" s="63"/>
      <c r="I12" s="63"/>
      <c r="J12" s="63"/>
      <c r="K12" s="63"/>
      <c r="L12" s="63"/>
      <c r="M12" s="63"/>
      <c r="N12" s="75"/>
      <c r="O12" s="63"/>
    </row>
    <row r="13" customFormat="false" ht="15.6"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6"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6"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0</v>
      </c>
      <c r="F28" s="76" t="s">
        <v>16</v>
      </c>
      <c r="G28" s="63"/>
      <c r="H28" s="66" t="n">
        <v>0</v>
      </c>
      <c r="I28" s="76" t="str">
        <f aca="false">IF(AND(H28=0),"(+0%)",(H28-E28)/E28)</f>
        <v>(+0%)</v>
      </c>
      <c r="J28" s="63"/>
      <c r="K28" s="66" t="n">
        <v>0</v>
      </c>
      <c r="L28" s="76" t="str">
        <f aca="false">IF(AND(K28=0),"(+0%)",(K28-H28)/H28)</f>
        <v>(+0%)</v>
      </c>
      <c r="M28" s="63"/>
      <c r="N28" s="66" t="n">
        <v>0</v>
      </c>
      <c r="O28" s="76" t="str">
        <f aca="false">IF(AND(N28=0),"(+0%)",(N28-K28)/K28)</f>
        <v>(+0%)</v>
      </c>
    </row>
    <row r="29" customFormat="false" ht="15" hidden="false" customHeight="false" outlineLevel="0" collapsed="false">
      <c r="A29" s="63" t="s">
        <v>4</v>
      </c>
      <c r="B29" s="66" t="n">
        <v>0</v>
      </c>
      <c r="C29" s="76" t="s">
        <v>16</v>
      </c>
      <c r="D29" s="63"/>
      <c r="E29" s="66" t="n">
        <v>0</v>
      </c>
      <c r="F29" s="76" t="s">
        <v>16</v>
      </c>
      <c r="G29" s="63"/>
      <c r="H29" s="66" t="n">
        <v>0</v>
      </c>
      <c r="I29" s="76" t="str">
        <f aca="false">IF(AND(H29=0),"(+0%)",(H29-E29)/E29)</f>
        <v>(+0%)</v>
      </c>
      <c r="J29" s="63"/>
      <c r="K29" s="66" t="n">
        <v>0</v>
      </c>
      <c r="L29" s="76" t="str">
        <f aca="false">IF(AND(K29=0),"(+0%)",(K29-H29)/H29)</f>
        <v>(+0%)</v>
      </c>
      <c r="M29" s="63"/>
      <c r="N29" s="66" t="n">
        <v>0</v>
      </c>
      <c r="O29" s="76" t="str">
        <f aca="false">IF(AND(N29=0),"(+0%)",(N29-K29)/K29)</f>
        <v>(+0%)</v>
      </c>
    </row>
    <row r="30" customFormat="false" ht="15" hidden="false" customHeight="false" outlineLevel="0" collapsed="false">
      <c r="A30" s="63" t="s">
        <v>5</v>
      </c>
      <c r="B30" s="66" t="n">
        <v>0</v>
      </c>
      <c r="C30" s="76" t="s">
        <v>16</v>
      </c>
      <c r="D30" s="63"/>
      <c r="E30" s="66" t="n">
        <v>0</v>
      </c>
      <c r="F30" s="76" t="s">
        <v>16</v>
      </c>
      <c r="G30" s="63"/>
      <c r="H30" s="66" t="n">
        <v>0</v>
      </c>
      <c r="I30" s="76" t="str">
        <f aca="false">IF(AND(H30=0),"(+0%)",(H30-E30)/E30)</f>
        <v>(+0%)</v>
      </c>
      <c r="J30" s="63"/>
      <c r="K30" s="66" t="n">
        <v>0</v>
      </c>
      <c r="L30" s="76" t="str">
        <f aca="false">IF(AND(K30=0),"(+0%)",(K30-H30)/H30)</f>
        <v>(+0%)</v>
      </c>
      <c r="M30" s="63"/>
      <c r="N30" s="66" t="n">
        <v>0</v>
      </c>
      <c r="O30" s="76" t="str">
        <f aca="false">IF(AND(N30=0),"(+0%)",(N30-K30)/K30)</f>
        <v>(+0%)</v>
      </c>
    </row>
    <row r="31" customFormat="false" ht="15" hidden="false" customHeight="false" outlineLevel="0" collapsed="false">
      <c r="A31" s="63" t="s">
        <v>6</v>
      </c>
      <c r="B31" s="66" t="n">
        <v>0</v>
      </c>
      <c r="C31" s="76" t="s">
        <v>16</v>
      </c>
      <c r="D31" s="63"/>
      <c r="E31" s="66" t="n">
        <v>0</v>
      </c>
      <c r="F31" s="76" t="s">
        <v>16</v>
      </c>
      <c r="G31" s="63"/>
      <c r="H31" s="66" t="n">
        <v>0</v>
      </c>
      <c r="I31" s="76" t="str">
        <f aca="false">IF(AND(H31=0),"(+0%)",(H31-E31)/E31)</f>
        <v>(+0%)</v>
      </c>
      <c r="J31" s="63"/>
      <c r="K31" s="66" t="n">
        <v>0</v>
      </c>
      <c r="L31" s="76" t="str">
        <f aca="false">IF(AND(K31=0),"(+0%)",(K31-H31)/H31)</f>
        <v>(+0%)</v>
      </c>
      <c r="M31" s="63"/>
      <c r="N31" s="66" t="n">
        <v>0</v>
      </c>
      <c r="O31" s="76" t="str">
        <f aca="false">IF(AND(N31=0),"(+0%)",(N31-K31)/K31)</f>
        <v>(+0%)</v>
      </c>
    </row>
    <row r="32" customFormat="false" ht="15" hidden="false" customHeight="false" outlineLevel="0" collapsed="false">
      <c r="A32" s="68" t="s">
        <v>7</v>
      </c>
      <c r="B32" s="69" t="n">
        <v>0</v>
      </c>
      <c r="C32" s="78" t="n">
        <v>0</v>
      </c>
      <c r="D32" s="71"/>
      <c r="E32" s="81" t="n">
        <v>0</v>
      </c>
      <c r="F32" s="78" t="s">
        <v>16</v>
      </c>
      <c r="G32" s="71"/>
      <c r="H32" s="69" t="n">
        <f aca="false">SUM(H28:H31)</f>
        <v>0</v>
      </c>
      <c r="I32" s="78" t="s">
        <v>16</v>
      </c>
      <c r="J32" s="71"/>
      <c r="K32" s="69" t="n">
        <f aca="false">SUM(K28:K31)</f>
        <v>0</v>
      </c>
      <c r="L32" s="78" t="str">
        <f aca="false">IF((K32=0),"(+0%)",IF((K29=0),((K28-H28)/H28),IF((K30=0),((K28+K29)-(H28+H29))/(H28+H29),IF((K31=0),((K28+K29+K30)-(H28+H29+H30))/(H28+H29+H30),(K32-H32)/H32))))</f>
        <v>(+0%)</v>
      </c>
      <c r="M32" s="71"/>
      <c r="N32" s="69" t="n">
        <f aca="false">SUM(N28:N31)</f>
        <v>0</v>
      </c>
      <c r="O32" s="79" t="str">
        <f aca="false">IF((N32=0),"(+0%)",IF((N29=0),((N28-K28)/K28),IF((N30=0),((N28+N29)-(K28+K29))/(K28+K29),IF((N31=0),((N28+N29+N30)-(K28+K29+K30))/(K28+K29+K30),(N32-K32)/K32))))</f>
        <v>(+0%)</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6"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0</v>
      </c>
      <c r="C35" s="76" t="str">
        <f aca="false">IF(AND(B35=0),"(+0%)",(B35-N28)/N28)</f>
        <v>(+0%)</v>
      </c>
      <c r="D35" s="63"/>
      <c r="E35" s="66" t="n">
        <v>0</v>
      </c>
      <c r="F35" s="76" t="str">
        <f aca="false">IF(AND(E35=0),"(+0%)",(E35-B35)/B35)</f>
        <v>(+0%)</v>
      </c>
      <c r="G35" s="63"/>
      <c r="H35" s="66" t="n">
        <v>6663.72</v>
      </c>
      <c r="I35" s="76" t="n">
        <v>0</v>
      </c>
      <c r="J35" s="63"/>
      <c r="K35" s="66" t="n">
        <v>0</v>
      </c>
      <c r="L35" s="76" t="str">
        <f aca="false">IF(AND(K35=0),"(+0%)",(K35-H35)/H35)</f>
        <v>(+0%)</v>
      </c>
      <c r="M35" s="80"/>
      <c r="N35" s="66" t="n">
        <v>0</v>
      </c>
      <c r="O35" s="76" t="str">
        <f aca="false">IF(AND(N35=0),"(+0%)",(N35-K35)/K35)</f>
        <v>(+0%)</v>
      </c>
    </row>
    <row r="36" customFormat="false" ht="15" hidden="false" customHeight="false" outlineLevel="0" collapsed="false">
      <c r="A36" s="63" t="s">
        <v>4</v>
      </c>
      <c r="B36" s="66" t="n">
        <v>0</v>
      </c>
      <c r="C36" s="76" t="str">
        <f aca="false">IF(AND(B36=0),"(+0%)",(B36-N29)/N29)</f>
        <v>(+0%)</v>
      </c>
      <c r="D36" s="63"/>
      <c r="E36" s="66" t="n">
        <v>0</v>
      </c>
      <c r="F36" s="76" t="str">
        <f aca="false">IF(AND(E36=0),"(+0%)",(E36-B36)/B36)</f>
        <v>(+0%)</v>
      </c>
      <c r="G36" s="63"/>
      <c r="H36" s="66" t="n">
        <v>8708.35</v>
      </c>
      <c r="I36" s="76" t="n">
        <v>0</v>
      </c>
      <c r="J36" s="63"/>
      <c r="K36" s="66" t="n">
        <v>0</v>
      </c>
      <c r="L36" s="76" t="str">
        <f aca="false">IF(AND(K36=0),"(+0%)",(K36-H36)/H36)</f>
        <v>(+0%)</v>
      </c>
      <c r="M36" s="80"/>
      <c r="N36" s="66" t="n">
        <v>0</v>
      </c>
      <c r="O36" s="76" t="str">
        <f aca="false">IF(AND(N36=0),"(+0%)",(N36-K36)/K36)</f>
        <v>(+0%)</v>
      </c>
    </row>
    <row r="37" customFormat="false" ht="15" hidden="false" customHeight="false" outlineLevel="0" collapsed="false">
      <c r="A37" s="63" t="s">
        <v>5</v>
      </c>
      <c r="B37" s="66" t="n">
        <v>0</v>
      </c>
      <c r="C37" s="76" t="str">
        <f aca="false">IF(AND(B37=0),"(+0%)",(B37-N30)/N30)</f>
        <v>(+0%)</v>
      </c>
      <c r="D37" s="63"/>
      <c r="E37" s="66" t="n">
        <v>0</v>
      </c>
      <c r="F37" s="76" t="str">
        <f aca="false">IF(AND(E37=0),"(+0%)",(E37-B37)/B37)</f>
        <v>(+0%)</v>
      </c>
      <c r="G37" s="63"/>
      <c r="H37" s="66" t="n">
        <v>15508.21</v>
      </c>
      <c r="I37" s="76" t="n">
        <v>0</v>
      </c>
      <c r="J37" s="63"/>
      <c r="K37" s="66" t="n">
        <v>0</v>
      </c>
      <c r="L37" s="76" t="str">
        <f aca="false">IF(AND(K37=0),"(+0%)",(K37-H37)/H37)</f>
        <v>(+0%)</v>
      </c>
      <c r="M37" s="80"/>
      <c r="N37" s="66" t="n">
        <v>0</v>
      </c>
      <c r="O37" s="76" t="str">
        <f aca="false">IF(AND(N37=0),"(+0%)",(N37-K37)/K37)</f>
        <v>(+0%)</v>
      </c>
    </row>
    <row r="38" customFormat="false" ht="15" hidden="false" customHeight="false" outlineLevel="0" collapsed="false">
      <c r="A38" s="63" t="s">
        <v>6</v>
      </c>
      <c r="B38" s="66" t="n">
        <v>0</v>
      </c>
      <c r="C38" s="76" t="str">
        <f aca="false">IF(AND(B38=0),"(+0%)",(B38-N31)/N31)</f>
        <v>(+0%)</v>
      </c>
      <c r="D38" s="63"/>
      <c r="E38" s="66" t="n">
        <v>0</v>
      </c>
      <c r="F38" s="76" t="str">
        <f aca="false">IF(AND(E38=0),"(+0%)",(E38-B38)/B38)</f>
        <v>(+0%)</v>
      </c>
      <c r="G38" s="63"/>
      <c r="H38" s="66" t="n">
        <v>5115.95</v>
      </c>
      <c r="I38" s="76" t="n">
        <v>0</v>
      </c>
      <c r="J38" s="63"/>
      <c r="K38" s="66" t="n">
        <v>0</v>
      </c>
      <c r="L38" s="76" t="str">
        <f aca="false">IF(AND(K38=0),"(+0%)",(K38-H38)/H38)</f>
        <v>(+0%)</v>
      </c>
      <c r="M38" s="80"/>
      <c r="N38" s="66" t="n">
        <v>0</v>
      </c>
      <c r="O38" s="76" t="str">
        <f aca="false">IF(AND(N38=0),"(+0%)",(N38-K38)/K38)</f>
        <v>(+0%)</v>
      </c>
    </row>
    <row r="39" customFormat="false" ht="15" hidden="false" customHeight="false" outlineLevel="0" collapsed="false">
      <c r="A39" s="68" t="s">
        <v>7</v>
      </c>
      <c r="B39" s="69" t="n">
        <f aca="false">SUM(B35:B38)</f>
        <v>0</v>
      </c>
      <c r="C39" s="78" t="str">
        <f aca="false">IF((B39=0),"(+0%)",IF((B36=0),((B35-N28)/N28),IF((B37=0),((B35+B36)-(N28+N29))/(N28+N29),IF((B38=0),((B35+B36+B37)-(N28+N29+N30))/(N28+N29+N30),(B39-N32)/N32))))</f>
        <v>(+0%)</v>
      </c>
      <c r="D39" s="71"/>
      <c r="E39" s="69" t="n">
        <f aca="false">SUM(E35:E38)</f>
        <v>0</v>
      </c>
      <c r="F39" s="78" t="str">
        <f aca="false">IF((E39=0),"(+0%)",IF((E36=0),((E35-B35)/B35),IF((E37=0),((E35+E36)-(B35+B36))/(B35+B36),IF((E38=0),((E35+E36+E37)-(B35+B36+B37))/(B35+B36+B37),(E39-B39)/B39))))</f>
        <v>(+0%)</v>
      </c>
      <c r="G39" s="71"/>
      <c r="H39" s="69" t="n">
        <f aca="false">SUM(H35:H38)</f>
        <v>35996.23</v>
      </c>
      <c r="I39" s="78" t="n">
        <v>0</v>
      </c>
      <c r="J39" s="71"/>
      <c r="K39" s="69" t="n">
        <f aca="false">SUM(K35:K38)</f>
        <v>0</v>
      </c>
      <c r="L39" s="78" t="str">
        <f aca="false">IF((K39=0),"(+0%)",IF((K36=0),((K35-H35)/H35),IF((K37=0),((K35+K36)-(H35+H36))/(H35+H36),IF((K38=0),((K35+K36+K37)-(H35+H36+H37))/(H35+H36+H37),(K39-H39)/H39))))</f>
        <v>(+0%)</v>
      </c>
      <c r="M39" s="71"/>
      <c r="N39" s="69" t="n">
        <f aca="false">SUM(N35:N38)</f>
        <v>0</v>
      </c>
      <c r="O39" s="79" t="str">
        <f aca="false">IF((N39=0),"(+0%)",IF((N36=0),((N35-K35)/K35),IF((N37=0),((N35+N36)-(K35+K36))/(K35+K36),IF((N38=0),((N35+N36+N37)-(K35+K36+K37))/(K35+K36+K37),(N39-K39)/K39))))</f>
        <v>(+0%)</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6"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6627.39</v>
      </c>
      <c r="C42" s="76" t="n">
        <v>0</v>
      </c>
      <c r="D42" s="63"/>
      <c r="E42" s="66" t="n">
        <v>6845.21</v>
      </c>
      <c r="F42" s="26" t="n">
        <f aca="false">IF(AND(E42=0),"(+0%)",(E42-B42)/B42)</f>
        <v>0.0328666337728728</v>
      </c>
      <c r="G42" s="63"/>
      <c r="H42" s="66" t="n">
        <v>8548.98</v>
      </c>
      <c r="I42" s="26" t="n">
        <f aca="false">IF(AND(H42=0),"(+0%)",(H42-E42)/E42)</f>
        <v>0.248899595483557</v>
      </c>
      <c r="J42" s="63"/>
      <c r="K42" s="66" t="n">
        <v>10056.54</v>
      </c>
      <c r="L42" s="26" t="n">
        <f aca="false">IF(AND(K42=0),"(+0%)",(K42-H42)/H42)</f>
        <v>0.176343844528821</v>
      </c>
      <c r="M42" s="80"/>
      <c r="N42" s="66" t="n">
        <v>10916.1</v>
      </c>
      <c r="O42" s="26" t="n">
        <f aca="false">IF(AND(N42=0),"(+0%)",(N42-K42)/K42)</f>
        <v>0.0854727371441867</v>
      </c>
    </row>
    <row r="43" customFormat="false" ht="15" hidden="false" customHeight="false" outlineLevel="0" collapsed="false">
      <c r="A43" s="63" t="s">
        <v>4</v>
      </c>
      <c r="B43" s="66" t="n">
        <v>7849.55</v>
      </c>
      <c r="C43" s="76" t="n">
        <v>0</v>
      </c>
      <c r="D43" s="63"/>
      <c r="E43" s="66" t="n">
        <v>8836.69</v>
      </c>
      <c r="F43" s="26" t="n">
        <f aca="false">IF(AND(E43=0),"(+0%)",(E43-B43)/B43)</f>
        <v>0.125757527501577</v>
      </c>
      <c r="G43" s="63"/>
      <c r="H43" s="66" t="n">
        <v>11819.25</v>
      </c>
      <c r="I43" s="26" t="n">
        <f aca="false">IF(AND(H43=0),"(+0%)",(H43-E43)/E43)</f>
        <v>0.33752004426997</v>
      </c>
      <c r="J43" s="63"/>
      <c r="K43" s="66" t="n">
        <v>11124.38</v>
      </c>
      <c r="L43" s="26" t="n">
        <f aca="false">IF(AND(K43=0),"(+0%)",(K43-H43)/H43)</f>
        <v>-0.0587913784715613</v>
      </c>
      <c r="M43" s="80"/>
      <c r="N43" s="66" t="n">
        <v>12130.47</v>
      </c>
      <c r="O43" s="26" t="n">
        <f aca="false">IF(AND(N43=0),"(+0%)",(N43-K43)/K43)</f>
        <v>0.0904400964368352</v>
      </c>
    </row>
    <row r="44" customFormat="false" ht="15" hidden="false" customHeight="false" outlineLevel="0" collapsed="false">
      <c r="A44" s="63" t="s">
        <v>5</v>
      </c>
      <c r="B44" s="66" t="n">
        <v>15841.1</v>
      </c>
      <c r="C44" s="76" t="n">
        <v>0</v>
      </c>
      <c r="D44" s="63"/>
      <c r="E44" s="66" t="n">
        <v>18432.44</v>
      </c>
      <c r="F44" s="26" t="n">
        <f aca="false">IF(AND(E44=0),"(+0%)",(E44-B44)/B44)</f>
        <v>0.163583337015737</v>
      </c>
      <c r="G44" s="63"/>
      <c r="H44" s="66" t="n">
        <v>21215.53</v>
      </c>
      <c r="I44" s="26" t="n">
        <f aca="false">IF(AND(H44=0),"(+0%)",(H44-E44)/E44)</f>
        <v>0.150988691676197</v>
      </c>
      <c r="J44" s="63"/>
      <c r="K44" s="66" t="n">
        <v>23504.1</v>
      </c>
      <c r="L44" s="26" t="n">
        <f aca="false">IF(AND(K44=0),"(+0%)",(K44-H44)/H44)</f>
        <v>0.107872393477797</v>
      </c>
      <c r="M44" s="80"/>
      <c r="N44" s="66" t="n">
        <v>20862.47</v>
      </c>
      <c r="O44" s="26" t="n">
        <f aca="false">IF(AND(N44=0),"(+0%)",(N44-K44)/K44)</f>
        <v>-0.112390178734774</v>
      </c>
    </row>
    <row r="45" customFormat="false" ht="15" hidden="false" customHeight="false" outlineLevel="0" collapsed="false">
      <c r="A45" s="63" t="s">
        <v>6</v>
      </c>
      <c r="B45" s="66" t="n">
        <v>6201</v>
      </c>
      <c r="C45" s="76" t="n">
        <v>0</v>
      </c>
      <c r="D45" s="63"/>
      <c r="E45" s="66" t="n">
        <v>7311.05</v>
      </c>
      <c r="F45" s="26" t="n">
        <f aca="false">IF(AND(E45=0),"(+0%)",(E45-B45)/B45)</f>
        <v>0.179011449766167</v>
      </c>
      <c r="G45" s="63"/>
      <c r="H45" s="66" t="n">
        <v>9548.81</v>
      </c>
      <c r="I45" s="26" t="n">
        <f aca="false">IF(AND(H45=0),"(+0%)",(H45-E45)/E45)</f>
        <v>0.306079154157064</v>
      </c>
      <c r="J45" s="63"/>
      <c r="K45" s="66" t="n">
        <v>10152.39</v>
      </c>
      <c r="L45" s="26" t="n">
        <f aca="false">IF(AND(K45=0),"(+0%)",(K45-H45)/H45)</f>
        <v>0.0632099706665019</v>
      </c>
      <c r="M45" s="80"/>
      <c r="N45" s="66" t="n">
        <v>11795.02</v>
      </c>
      <c r="O45" s="26" t="n">
        <f aca="false">IF(AND(N45=0),"(+0%)",(N45-K45)/K45)</f>
        <v>0.161797369880393</v>
      </c>
    </row>
    <row r="46" customFormat="false" ht="15" hidden="false" customHeight="false" outlineLevel="0" collapsed="false">
      <c r="A46" s="68" t="s">
        <v>7</v>
      </c>
      <c r="B46" s="69" t="n">
        <f aca="false">SUM(B42:B45)</f>
        <v>36519.04</v>
      </c>
      <c r="C46" s="55" t="n">
        <v>0</v>
      </c>
      <c r="D46" s="71"/>
      <c r="E46" s="69" t="n">
        <f aca="false">SUM(E42:E45)</f>
        <v>41425.39</v>
      </c>
      <c r="F46" s="51" t="n">
        <f aca="false">IF((E46=0),"(+0%)",IF((E43=0),((E42-B42)/B42),IF((E44=0),((E42+E43)-(B42+B43))/(B42+B43),IF((E45=0),((E42+E43+E44)-(B42+B43+B44))/(B42+B43+B44),(E46-B46)/B46))))</f>
        <v>0.134350464853402</v>
      </c>
      <c r="G46" s="71"/>
      <c r="H46" s="69" t="n">
        <f aca="false">SUM(H42:H45)</f>
        <v>51132.57</v>
      </c>
      <c r="I46" s="51" t="n">
        <f aca="false">IF((H46=0),"(+0%)",IF((H43=0),((H42-E42)/E42),IF((H44=0),((H42+H43)-(E42+E43))/(E42+E43),IF((H45=0),((H42+H43+H44)-(E42+E43+E44))/(E42+E43+E44),(H46-E46)/E46))))</f>
        <v>0.234329236248591</v>
      </c>
      <c r="J46" s="71"/>
      <c r="K46" s="69" t="n">
        <f aca="false">SUM(K42:K45)</f>
        <v>54837.41</v>
      </c>
      <c r="L46" s="51" t="n">
        <f aca="false">IF((K46=0),"(+0%)",IF((K43=0),((K42-H42)/H42),IF((K44=0),((K42+K43)-(H42+H43))/(H42+H43),IF((K45=0),((K42+K43+K44)-(H42+H43+H44))/(H42+H43+H44),(K46-H46)/H46))))</f>
        <v>0.0724555796823824</v>
      </c>
      <c r="M46" s="71"/>
      <c r="N46" s="69" t="n">
        <f aca="false">SUM(N42:N45)</f>
        <v>55704.06</v>
      </c>
      <c r="O46" s="51" t="n">
        <f aca="false">IF((N46=0),"(+0%)",IF((N43=0),((N42-K42)/K42),IF((N44=0),((N42+N43)-(K42+K43))/(K42+K43),IF((N45=0),((N42+N43+N44)-(K42+K43+K44))/(K42+K43+K44),(N46-K46)/K46))))</f>
        <v>0.015803992201674</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66" t="n">
        <v>12259.16</v>
      </c>
      <c r="C49" s="53" t="n">
        <f aca="false">IF(AND(B49=0),"(+0%)",(B49-N42)/N42)</f>
        <v>0.123034783484944</v>
      </c>
      <c r="D49" s="36"/>
      <c r="E49" s="66" t="n">
        <v>11949.33</v>
      </c>
      <c r="F49" s="53" t="n">
        <f aca="false">IF(AND(E49=0),"(+0%)",(E49-B49)/B49)</f>
        <v>-0.0252733466240754</v>
      </c>
      <c r="G49" s="36"/>
      <c r="H49" s="66" t="n">
        <v>12361.38</v>
      </c>
      <c r="I49" s="53" t="n">
        <f aca="false">IF(AND(H49=0),"(+0%)",(H49-E49)/E49)</f>
        <v>0.0344831049104845</v>
      </c>
      <c r="J49" s="36"/>
      <c r="K49" s="66" t="n">
        <v>12530.68</v>
      </c>
      <c r="L49" s="82" t="n">
        <f aca="false">IF(AND(K49=0),"(+0%)",(K49-H49)/H49)</f>
        <v>0.0136958818513791</v>
      </c>
      <c r="M49" s="38"/>
      <c r="N49" s="66" t="n">
        <v>21454.4</v>
      </c>
      <c r="O49" s="53" t="n">
        <f aca="false">IF(AND(N49=0),"(+0%)",(N49-K49)/K49)</f>
        <v>0.712149699776868</v>
      </c>
      <c r="P49" s="83"/>
    </row>
    <row r="50" customFormat="false" ht="15" hidden="false" customHeight="false" outlineLevel="0" collapsed="false">
      <c r="A50" s="1" t="s">
        <v>4</v>
      </c>
      <c r="B50" s="66" t="n">
        <v>13941.94</v>
      </c>
      <c r="C50" s="53" t="n">
        <f aca="false">IF(AND(B50=0),"(+0%)",(B50-N43)/N43)</f>
        <v>0.149332218784598</v>
      </c>
      <c r="D50" s="36"/>
      <c r="E50" s="66" t="n">
        <v>13358.99</v>
      </c>
      <c r="F50" s="53" t="n">
        <f aca="false">IF(AND(E50=0),"(+0%)",(E50-B50)/B50)</f>
        <v>-0.0418126889084303</v>
      </c>
      <c r="G50" s="36"/>
      <c r="H50" s="66" t="n">
        <v>13189.47</v>
      </c>
      <c r="I50" s="53" t="n">
        <f aca="false">IF(AND(H50=0),"(+0%)",(H50-E50)/E50)</f>
        <v>-0.0126895820716986</v>
      </c>
      <c r="J50" s="36"/>
      <c r="K50" s="66" t="n">
        <v>10534.8</v>
      </c>
      <c r="L50" s="82" t="n">
        <f aca="false">IF(AND(K50=0),"(+0%)",(K50-H50)/H50)</f>
        <v>-0.201271923739165</v>
      </c>
      <c r="M50" s="38"/>
      <c r="N50" s="66" t="n">
        <v>24137.83</v>
      </c>
      <c r="O50" s="53" t="n">
        <f aca="false">IF(AND(N50=0),"(+0%)",(N50-K50)/K50)</f>
        <v>1.2912471048335</v>
      </c>
      <c r="P50" s="83"/>
    </row>
    <row r="51" customFormat="false" ht="15" hidden="false" customHeight="true" outlineLevel="0" collapsed="false">
      <c r="A51" s="1" t="s">
        <v>5</v>
      </c>
      <c r="B51" s="66" t="n">
        <v>26817.1</v>
      </c>
      <c r="C51" s="53" t="n">
        <f aca="false">IF(AND(B51=0),"(+0%)",(B51-N44)/N44)</f>
        <v>0.285423058726987</v>
      </c>
      <c r="D51" s="36"/>
      <c r="E51" s="66" t="n">
        <v>25060.78</v>
      </c>
      <c r="F51" s="53" t="n">
        <f aca="false">IF(AND(E51=0),"(+0%)",(E51-B51)/B51)</f>
        <v>-0.0654925402075541</v>
      </c>
      <c r="G51" s="36"/>
      <c r="H51" s="66" t="n">
        <v>25501.26</v>
      </c>
      <c r="I51" s="53" t="n">
        <f aca="false">IF(AND(H51=0),"(+0%)",(H51-E51)/E51)</f>
        <v>0.0175764680907777</v>
      </c>
      <c r="J51" s="36"/>
      <c r="K51" s="66" t="n">
        <v>29412.5</v>
      </c>
      <c r="L51" s="82" t="n">
        <f aca="false">IF(AND(K51=0),"(+0%)",(K51-H51)/H51)</f>
        <v>0.153374382285424</v>
      </c>
      <c r="M51" s="38"/>
      <c r="N51" s="66" t="n">
        <v>62606.92</v>
      </c>
      <c r="O51" s="53" t="n">
        <f aca="false">IF(AND(N51=0),"(+0%)",(N51-K51)/K51)</f>
        <v>1.12858206544836</v>
      </c>
      <c r="P51" s="83"/>
    </row>
    <row r="52" customFormat="false" ht="15" hidden="false" customHeight="true" outlineLevel="0" collapsed="false">
      <c r="A52" s="1" t="s">
        <v>6</v>
      </c>
      <c r="B52" s="66" t="n">
        <v>10943.33</v>
      </c>
      <c r="C52" s="53" t="n">
        <f aca="false">IF(AND(B52=0),"(+0%)",(B52-N45)/N45)</f>
        <v>-0.0722075926959005</v>
      </c>
      <c r="D52" s="36"/>
      <c r="E52" s="66" t="n">
        <v>11408.38</v>
      </c>
      <c r="F52" s="53" t="n">
        <f aca="false">IF(AND(E52=0),"(+0%)",(E52-B52)/B52)</f>
        <v>0.0424962054511743</v>
      </c>
      <c r="G52" s="36"/>
      <c r="H52" s="66" t="n">
        <v>12454.15</v>
      </c>
      <c r="I52" s="53" t="n">
        <f aca="false">IF(AND(H52=0),"(+0%)",(H52-E52)/E52)</f>
        <v>0.0916668273672511</v>
      </c>
      <c r="J52" s="36"/>
      <c r="K52" s="66" t="n">
        <v>14450.58</v>
      </c>
      <c r="L52" s="82" t="n">
        <f aca="false">IF(AND(K52=0),"(+0%)",(K52-H52)/H52)</f>
        <v>0.160302389163452</v>
      </c>
      <c r="M52" s="38"/>
      <c r="N52" s="66" t="n">
        <v>31313.51</v>
      </c>
      <c r="O52" s="53" t="n">
        <f aca="false">IF(AND(N52=0),"(+0%)",(N52-K52)/K52)</f>
        <v>1.16693793605516</v>
      </c>
      <c r="P52" s="83"/>
    </row>
    <row r="53" customFormat="false" ht="15" hidden="false" customHeight="true" outlineLevel="0" collapsed="false">
      <c r="A53" s="17" t="s">
        <v>7</v>
      </c>
      <c r="B53" s="54" t="n">
        <f aca="false">SUM(B49:B52)</f>
        <v>63961.53</v>
      </c>
      <c r="C53" s="55" t="n">
        <f aca="false">IF((B53=0),"(+0%)",IF((B50=0),((B49-N42)/N42),IF((B51=0),((B49+B50)-(N42+N43))/(N42+N43),IF((B52=0),((B49+B50+B51)-(N42+N43+N44))/(N42+N43+N44),(B53-N46)/N46))))</f>
        <v>0.14823820741253</v>
      </c>
      <c r="D53" s="41"/>
      <c r="E53" s="54" t="n">
        <f aca="false">SUM(E49:E52)</f>
        <v>61777.48</v>
      </c>
      <c r="F53" s="55" t="n">
        <f aca="false">IF((E53=0),"(+0%)",IF((E50=0),((E49-B49)/B49),IF((E51=0),((E49+E50)-(B49+B50))/(B49+B50),IF((E52=0),((E49+E50+E51)-(B49+B50+B51))/(B49+B50+B51),(E53-B53)/B53))))</f>
        <v>-0.0341463063813515</v>
      </c>
      <c r="G53" s="41"/>
      <c r="H53" s="54" t="n">
        <f aca="false">SUM(H49:H52)</f>
        <v>63506.26</v>
      </c>
      <c r="I53" s="55" t="n">
        <f aca="false">IF((H53=0),"(+0%)",IF((H50=0),((H49-E49)/E49),IF((H51=0),((H49+H50)-(E49+E50))/(E49+E50),IF((H52=0),((H49+H50+H51)-(E49+E50+E51))/(E49+E50+E51),(H53-E53)/E53))))</f>
        <v>0.0279839838076917</v>
      </c>
      <c r="J53" s="41"/>
      <c r="K53" s="84" t="n">
        <f aca="false">SUM(K49:K52)</f>
        <v>66928.56</v>
      </c>
      <c r="L53" s="85" t="n">
        <f aca="false">IF((K53=0),"(+0%)",IF((K50=0),((K49-H49)/H49),IF((K51=0),((K49+K50)-(H49+H50))/(H49+H50),IF((K52=0),((K49+K50+K51)-(H49+H50+H51))/(H49+H50+H51),(K53-H53)/H53))))</f>
        <v>0.0538891756497706</v>
      </c>
      <c r="M53" s="44"/>
      <c r="N53" s="54" t="n">
        <f aca="false">SUM(N49:N52)</f>
        <v>139512.66</v>
      </c>
      <c r="O53" s="86" t="n">
        <f aca="false">IF((N53=0),"(+0%)",IF((N50=0),((N49-K49)/K49),IF((N51=0),((N49+N50)-(K49+K50))/(K49+K50),IF((N52=0),((N49+N50+N51)-(K49+K50+K51))/(K49+K50+K51),(N53-K53)/K53))))</f>
        <v>1.08450114569924</v>
      </c>
      <c r="P53" s="83"/>
    </row>
    <row r="54" customFormat="false" ht="15" hidden="false" customHeight="true" outlineLevel="0" collapsed="false">
      <c r="B54" s="83"/>
      <c r="C54" s="83"/>
      <c r="D54" s="83"/>
      <c r="E54" s="83"/>
      <c r="F54" s="83"/>
      <c r="G54" s="83"/>
      <c r="H54" s="83"/>
      <c r="I54" s="83"/>
      <c r="J54" s="83"/>
      <c r="K54" s="83"/>
      <c r="L54" s="83"/>
      <c r="M54" s="83"/>
      <c r="N54" s="83"/>
      <c r="O54" s="83"/>
      <c r="P54" s="83"/>
    </row>
    <row r="55" customFormat="false" ht="15" hidden="false" customHeight="tru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true" outlineLevel="0" collapsed="false">
      <c r="A56" s="63" t="s">
        <v>3</v>
      </c>
      <c r="B56" s="66" t="n">
        <v>38283.19</v>
      </c>
      <c r="C56" s="53" t="n">
        <f aca="false">IF(AND(B56=0),"(+0%)",(B56-N49)/N49)</f>
        <v>0.78439807219032</v>
      </c>
      <c r="D56" s="63"/>
      <c r="E56" s="46" t="n">
        <f aca="false">[2]Sheet1!$B$18</f>
        <v>40970.24</v>
      </c>
      <c r="F56" s="53" t="n">
        <f aca="false">IF(AND(E56=0),"(+0%)",(E56-B56)/B56)</f>
        <v>0.0701887695356629</v>
      </c>
      <c r="G56" s="63"/>
      <c r="H56" s="46" t="n">
        <f aca="false">[2]Sheet1!$H$18</f>
        <v>40087.29</v>
      </c>
      <c r="I56" s="35" t="n">
        <f aca="false">IF(AND(H56=0),"(+0%)",(H56-E56)/E56)</f>
        <v>-0.0215510087321919</v>
      </c>
      <c r="J56" s="36"/>
      <c r="K56" s="46" t="n">
        <f aca="false">[2]Sheet1!$N$18</f>
        <v>0</v>
      </c>
      <c r="L56" s="37" t="str">
        <f aca="false">IF(AND(K56=0),"(+0%)",(K56-H56)/H56)</f>
        <v>(+0%)</v>
      </c>
      <c r="M56" s="38"/>
      <c r="N56" s="34" t="n">
        <v>0</v>
      </c>
      <c r="O56" s="53" t="str">
        <f aca="false">IF(AND(N56=0),"(+0%)",(N56-K56)/K56)</f>
        <v>(+0%)</v>
      </c>
    </row>
    <row r="57" customFormat="false" ht="15" hidden="false" customHeight="false" outlineLevel="0" collapsed="false">
      <c r="A57" s="63" t="s">
        <v>4</v>
      </c>
      <c r="B57" s="66" t="n">
        <v>49770.64</v>
      </c>
      <c r="C57" s="53" t="n">
        <f aca="false">IF(AND(B57=0),"(+0%)",(B57-N50)/N50)</f>
        <v>1.06193514495711</v>
      </c>
      <c r="D57" s="63"/>
      <c r="E57" s="46" t="n">
        <f aca="false">[2]Sheet1!$C$18</f>
        <v>53870.42</v>
      </c>
      <c r="F57" s="53" t="n">
        <f aca="false">IF(AND(E57=0),"(+0%)",(E57-B57)/B57)</f>
        <v>0.0823734635520057</v>
      </c>
      <c r="G57" s="63"/>
      <c r="H57" s="46" t="n">
        <f aca="false">[2]Sheet1!$I$18</f>
        <v>56802.09</v>
      </c>
      <c r="I57" s="35" t="n">
        <f aca="false">IF(AND(H57=0),"(+0%)",(H57-E57)/E57)</f>
        <v>0.0544207748890764</v>
      </c>
      <c r="J57" s="36"/>
      <c r="K57" s="46" t="n">
        <f aca="false">[2]Sheet1!$O$18</f>
        <v>0</v>
      </c>
      <c r="L57" s="37" t="str">
        <f aca="false">IF(AND(K57=0),"(+0%)",(K57-H57)/H57)</f>
        <v>(+0%)</v>
      </c>
      <c r="M57" s="38"/>
      <c r="N57" s="34" t="n">
        <v>0</v>
      </c>
      <c r="O57" s="53" t="str">
        <f aca="false">IF(AND(N57=0),"(+0%)",(N57-K57)/K57)</f>
        <v>(+0%)</v>
      </c>
    </row>
    <row r="58" customFormat="false" ht="15" hidden="false" customHeight="false" outlineLevel="0" collapsed="false">
      <c r="A58" s="63" t="s">
        <v>5</v>
      </c>
      <c r="B58" s="66" t="n">
        <v>86595.23</v>
      </c>
      <c r="C58" s="53" t="n">
        <f aca="false">IF(AND(B58=0),"(+0%)",(B58-N51)/N51)</f>
        <v>0.383157484827556</v>
      </c>
      <c r="D58" s="63"/>
      <c r="E58" s="46" t="n">
        <f aca="false">[2]Sheet1!$D$18</f>
        <v>85078.7</v>
      </c>
      <c r="F58" s="53" t="n">
        <f aca="false">IF(AND(E58=0),"(+0%)",(E58-B58)/B58)</f>
        <v>-0.0175128583872345</v>
      </c>
      <c r="G58" s="63"/>
      <c r="H58" s="46" t="n">
        <f aca="false">[2]Sheet1!$J$18</f>
        <v>97446.34</v>
      </c>
      <c r="I58" s="35" t="n">
        <f aca="false">IF(AND(H58=0),"(+0%)",(H58-E58)/E58)</f>
        <v>0.145367054268577</v>
      </c>
      <c r="J58" s="36"/>
      <c r="K58" s="46" t="n">
        <f aca="false">[2]Sheet1!$P$18</f>
        <v>0</v>
      </c>
      <c r="L58" s="37" t="str">
        <f aca="false">IF(AND(K58=0),"(+0%)",(K58-H58)/H58)</f>
        <v>(+0%)</v>
      </c>
      <c r="M58" s="38"/>
      <c r="N58" s="34" t="n">
        <v>0</v>
      </c>
      <c r="O58" s="53" t="str">
        <f aca="false">IF(AND(N58=0),"(+0%)",(N58-K58)/K58)</f>
        <v>(+0%)</v>
      </c>
    </row>
    <row r="59" customFormat="false" ht="15" hidden="false" customHeight="false" outlineLevel="0" collapsed="false">
      <c r="A59" s="63" t="s">
        <v>6</v>
      </c>
      <c r="B59" s="66" t="n">
        <v>36976.4</v>
      </c>
      <c r="C59" s="53" t="n">
        <f aca="false">IF(AND(B59=0),"(+0%)",(B59-N52)/N52)</f>
        <v>0.180844945200969</v>
      </c>
      <c r="D59" s="63"/>
      <c r="E59" s="46" t="n">
        <f aca="false">[2]Sheet1!$E$18</f>
        <v>40059.67</v>
      </c>
      <c r="F59" s="53" t="n">
        <f aca="false">IF(AND(E59=0),"(+0%)",(E59-B59)/B59)</f>
        <v>0.0833848076070141</v>
      </c>
      <c r="G59" s="63"/>
      <c r="H59" s="46" t="n">
        <f aca="false">[2]Sheet1!$K$18</f>
        <v>0</v>
      </c>
      <c r="I59" s="35" t="str">
        <f aca="false">IF(AND(H59=0),"(+0%)",(H59-E59)/E59)</f>
        <v>(+0%)</v>
      </c>
      <c r="J59" s="36"/>
      <c r="K59" s="46" t="n">
        <f aca="false">[2]Sheet1!$Q$18</f>
        <v>0</v>
      </c>
      <c r="L59" s="37" t="str">
        <f aca="false">IF(AND(K59=0),"(+0%)",(K59-H59)/H59)</f>
        <v>(+0%)</v>
      </c>
      <c r="M59" s="38"/>
      <c r="N59" s="34" t="n">
        <v>0</v>
      </c>
      <c r="O59" s="53" t="str">
        <f aca="false">IF(AND(N59=0),"(+0%)",(N59-K59)/K59)</f>
        <v>(+0%)</v>
      </c>
    </row>
    <row r="60" customFormat="false" ht="15" hidden="false" customHeight="false" outlineLevel="0" collapsed="false">
      <c r="A60" s="68" t="s">
        <v>7</v>
      </c>
      <c r="B60" s="69" t="n">
        <f aca="false">SUM(B56:B59)</f>
        <v>211625.46</v>
      </c>
      <c r="C60" s="55" t="n">
        <f aca="false">IF((B60=0),"(+0%)",IF((B57=0),((B56-N49)/N49),IF((B58=0),((B56+B57)-(N49+N50))/(N49+N50),IF((B59=0),((B56+B57+B58)-(N49+N50+N51))/(N49+N50+N51),(B60-N53)/N53))))</f>
        <v>0.5168907251858</v>
      </c>
      <c r="D60" s="71"/>
      <c r="E60" s="87" t="n">
        <f aca="false">SUM(E56:E59)</f>
        <v>219979.03</v>
      </c>
      <c r="F60" s="55" t="n">
        <f aca="false">IF((E60=0),"(+0%)",IF((E57=0),((E56-B56)/B56),IF((E58=0),((E56+E57)-(B56+B57))/(B56+B57),IF((E59=0),((E56+E57+E58)-(B56+B57+B58))/(B56+B57+B58),(E60-B60)/B60))))</f>
        <v>0.0394733696030714</v>
      </c>
      <c r="G60" s="71"/>
      <c r="H60" s="69" t="n">
        <f aca="false">SUM(H56:H59)</f>
        <v>194335.72</v>
      </c>
      <c r="I60" s="55" t="n">
        <f aca="false">IF((H60=0),"(+0%)",IF((H57=0),((H56-E56)/E56),IF((H58=0),((H56+H57)-(E56+E57))/(E56+E57),IF((H59=0),((H56+H57+H58)-(E56+E57+E58))/(E56+E57+E58),(H60-E60)/E60))))</f>
        <v>0.0801267856888776</v>
      </c>
      <c r="J60" s="71"/>
      <c r="K60" s="69" t="n">
        <f aca="false">SUM(K56:K59)</f>
        <v>0</v>
      </c>
      <c r="L60" s="85" t="str">
        <f aca="false">IF((K60=0),"(+0%)",IF((K57=0),((K56-H56)/H56),IF((K58=0),((K56+K57)-(H56+H57))/(H56+H57),IF((K59=0),((K56+K57+K58)-(H56+H57+H58))/(H56+H57+H58),(K60-H60)/H60))))</f>
        <v>(+0%)</v>
      </c>
      <c r="M60" s="71"/>
      <c r="N60" s="69" t="n">
        <f aca="false">SUM(N56:N59)</f>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63" activeCellId="0" sqref="H63"/>
    </sheetView>
  </sheetViews>
  <sheetFormatPr defaultColWidth="9.1015625" defaultRowHeight="15" zeroHeight="false" outlineLevelRow="0" outlineLevelCol="0"/>
  <cols>
    <col collapsed="false" customWidth="true" hidden="false" outlineLevel="0" max="1" min="1" style="63" width="13.1"/>
    <col collapsed="false" customWidth="true" hidden="false" outlineLevel="0" max="2" min="2" style="63" width="11.87"/>
    <col collapsed="false" customWidth="true" hidden="false" outlineLevel="0" max="3" min="3" style="63" width="9.33"/>
    <col collapsed="false" customWidth="true" hidden="false" outlineLevel="0" max="4" min="4" style="63" width="1.99"/>
    <col collapsed="false" customWidth="true" hidden="false" outlineLevel="0" max="5" min="5" style="63" width="11.66"/>
    <col collapsed="false" customWidth="true" hidden="false" outlineLevel="0" max="6" min="6" style="63" width="9.55"/>
    <col collapsed="false" customWidth="true" hidden="false" outlineLevel="0" max="7" min="7" style="63" width="2.32"/>
    <col collapsed="false" customWidth="true" hidden="false" outlineLevel="0" max="8" min="8" style="63" width="11.55"/>
    <col collapsed="false" customWidth="true" hidden="false" outlineLevel="0" max="9" min="9" style="63" width="8.66"/>
    <col collapsed="false" customWidth="true" hidden="false" outlineLevel="0" max="10" min="10" style="63" width="2.55"/>
    <col collapsed="false" customWidth="true" hidden="false" outlineLevel="0" max="11" min="11" style="80" width="11.66"/>
    <col collapsed="false" customWidth="true" hidden="false" outlineLevel="0" max="12" min="12" style="80" width="8.55"/>
    <col collapsed="false" customWidth="true" hidden="false" outlineLevel="0" max="13" min="13" style="80" width="2.32"/>
    <col collapsed="false" customWidth="true" hidden="false" outlineLevel="0" max="14" min="14" style="63" width="11.55"/>
    <col collapsed="false" customWidth="true" hidden="false" outlineLevel="0" max="15" min="15" style="63" width="10.55"/>
    <col collapsed="false" customWidth="false" hidden="false" outlineLevel="0" max="257" min="16" style="80" width="9.1"/>
  </cols>
  <sheetData>
    <row r="1" s="88" customFormat="true" ht="17.4" hidden="false" customHeight="false" outlineLevel="0" collapsed="false">
      <c r="A1" s="57" t="s">
        <v>17</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48"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6"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tr">
        <f aca="false">IF(OR(N11=0,K11=0),"(+0%)",(N11-K11)/K11)</f>
        <v>(+0%)</v>
      </c>
    </row>
    <row r="12" s="89" customFormat="true" ht="15.6" hidden="false" customHeight="false" outlineLevel="0" collapsed="false">
      <c r="A12" s="63"/>
      <c r="B12" s="63"/>
      <c r="C12" s="63"/>
      <c r="D12" s="63"/>
      <c r="E12" s="63"/>
      <c r="F12" s="63"/>
      <c r="G12" s="63"/>
      <c r="H12" s="63"/>
      <c r="I12" s="63"/>
      <c r="J12" s="63"/>
      <c r="K12" s="63"/>
      <c r="L12" s="63"/>
      <c r="M12" s="63"/>
      <c r="N12" s="75"/>
      <c r="O12" s="63"/>
    </row>
    <row r="13" s="90" customFormat="true" ht="15.6"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0</v>
      </c>
      <c r="C14" s="67" t="s">
        <v>16</v>
      </c>
      <c r="D14" s="63"/>
      <c r="E14" s="66" t="n">
        <v>0</v>
      </c>
      <c r="F14" s="91" t="s">
        <v>16</v>
      </c>
      <c r="G14" s="63"/>
      <c r="H14" s="66" t="n">
        <v>0</v>
      </c>
      <c r="I14" s="67" t="s">
        <v>16</v>
      </c>
      <c r="J14" s="63"/>
      <c r="K14" s="66" t="n">
        <v>0</v>
      </c>
      <c r="L14" s="67" t="s">
        <v>16</v>
      </c>
      <c r="M14" s="63"/>
      <c r="N14" s="66" t="n">
        <v>0</v>
      </c>
      <c r="O14" s="76" t="str">
        <f aca="false">IF(AND(N14=0),"(+0%)",(N14-K14)/K14)</f>
        <v>(+0%)</v>
      </c>
    </row>
    <row r="15" s="92" customFormat="true" ht="15" hidden="false" customHeight="false" outlineLevel="0" collapsed="false">
      <c r="A15" s="63" t="s">
        <v>4</v>
      </c>
      <c r="B15" s="66" t="n">
        <v>0</v>
      </c>
      <c r="C15" s="67" t="s">
        <v>16</v>
      </c>
      <c r="D15" s="63"/>
      <c r="E15" s="66" t="n">
        <v>0</v>
      </c>
      <c r="F15" s="91" t="s">
        <v>16</v>
      </c>
      <c r="G15" s="63"/>
      <c r="H15" s="66" t="n">
        <v>0</v>
      </c>
      <c r="I15" s="67" t="s">
        <v>16</v>
      </c>
      <c r="J15" s="63"/>
      <c r="K15" s="66" t="n">
        <v>0</v>
      </c>
      <c r="L15" s="67" t="s">
        <v>16</v>
      </c>
      <c r="M15" s="63"/>
      <c r="N15" s="66" t="n">
        <v>0</v>
      </c>
      <c r="O15" s="76" t="str">
        <f aca="false">IF(AND(N15=0),"(+0%)",(N15-K15)/K15)</f>
        <v>(+0%)</v>
      </c>
    </row>
    <row r="16" s="92" customFormat="true" ht="15" hidden="false" customHeight="false" outlineLevel="0" collapsed="false">
      <c r="A16" s="63" t="s">
        <v>5</v>
      </c>
      <c r="B16" s="66" t="n">
        <v>0</v>
      </c>
      <c r="C16" s="67" t="s">
        <v>16</v>
      </c>
      <c r="D16" s="63"/>
      <c r="E16" s="66" t="n">
        <v>0</v>
      </c>
      <c r="F16" s="91" t="s">
        <v>16</v>
      </c>
      <c r="G16" s="63"/>
      <c r="H16" s="66" t="n">
        <v>0</v>
      </c>
      <c r="I16" s="67" t="s">
        <v>16</v>
      </c>
      <c r="J16" s="63"/>
      <c r="K16" s="66" t="n">
        <v>0</v>
      </c>
      <c r="L16" s="67" t="s">
        <v>16</v>
      </c>
      <c r="M16" s="63"/>
      <c r="N16" s="66" t="n">
        <v>0</v>
      </c>
      <c r="O16" s="76" t="str">
        <f aca="false">IF(AND(N16=0),"(+0%)",(N16-K16)/K16)</f>
        <v>(+0%)</v>
      </c>
    </row>
    <row r="17" s="92" customFormat="true" ht="15" hidden="false" customHeight="false" outlineLevel="0" collapsed="false">
      <c r="A17" s="63" t="s">
        <v>6</v>
      </c>
      <c r="B17" s="66" t="n">
        <v>0</v>
      </c>
      <c r="C17" s="67" t="s">
        <v>16</v>
      </c>
      <c r="D17" s="63"/>
      <c r="E17" s="66" t="n">
        <v>0</v>
      </c>
      <c r="F17" s="91" t="s">
        <v>16</v>
      </c>
      <c r="G17" s="63"/>
      <c r="H17" s="66" t="n">
        <v>0</v>
      </c>
      <c r="I17" s="67" t="s">
        <v>16</v>
      </c>
      <c r="J17" s="63"/>
      <c r="K17" s="66" t="n">
        <v>0</v>
      </c>
      <c r="L17" s="67" t="s">
        <v>16</v>
      </c>
      <c r="M17" s="63"/>
      <c r="N17" s="66" t="n">
        <v>0</v>
      </c>
      <c r="O17" s="76" t="str">
        <f aca="false">IF(AND(N17=0),"(+0%)",(N17-K17)/K17)</f>
        <v>(+0%)</v>
      </c>
    </row>
    <row r="18" s="92" customFormat="tru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tr">
        <f aca="false">IF((N18=0),"(+0%)",IF((N15=0),((N14-K14)/K14),IF((N16=0),((N14+N15)-(K14+K15))/(K14+K15),IF((N17=0),((N14+N15+N16)-(K14+K15+K16))/(K14+K15+K16),(N18-K18)/K18))))</f>
        <v>(+0%)</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6"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tr">
        <f aca="false">IF(AND(N21=0),"(+0%)",(N21-K21)/K21)</f>
        <v>(+0%)</v>
      </c>
    </row>
    <row r="22" s="89" customFormat="tru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tr">
        <f aca="false">IF(AND(N22=0),"(+0%)",(N22-K22)/K22)</f>
        <v>(+0%)</v>
      </c>
    </row>
    <row r="23" s="89" customFormat="tru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tr">
        <f aca="false">IF(AND(N23=0),"(+0%)",(N23-K23)/K23)</f>
        <v>(+0%)</v>
      </c>
    </row>
    <row r="24" s="89" customFormat="tru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tr">
        <f aca="false">IF(AND(N24=0),"(+0%)",(N24-K24)/K24)</f>
        <v>(+0%)</v>
      </c>
    </row>
    <row r="25" s="89" customFormat="tru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tr">
        <f aca="false">IF((N25=0),"(+0%)",IF((N22=0),((N21-K21)/K21),IF((N23=0),((N21+N22)-(K21+K22))/(K21+K22),IF((N24=0),((N21+N22+N23)-(K21+K22+K23))/(K21+K22+K23),(N25-K25)/K25))))</f>
        <v>(+0%)</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6"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0</v>
      </c>
      <c r="C28" s="76" t="s">
        <v>16</v>
      </c>
      <c r="D28" s="63"/>
      <c r="E28" s="66" t="n">
        <v>12253.69</v>
      </c>
      <c r="F28" s="76" t="s">
        <v>16</v>
      </c>
      <c r="G28" s="63"/>
      <c r="H28" s="66" t="n">
        <v>12712.16</v>
      </c>
      <c r="I28" s="76" t="n">
        <v>0.0374148521792211</v>
      </c>
      <c r="J28" s="63"/>
      <c r="K28" s="66" t="n">
        <v>15210.03</v>
      </c>
      <c r="L28" s="76" t="n">
        <v>0.196494537513688</v>
      </c>
      <c r="M28" s="63"/>
      <c r="N28" s="66" t="n">
        <v>17688.77</v>
      </c>
      <c r="O28" s="76" t="n">
        <f aca="false">IF(AND(N28=0),"(+0%)",(N28-K28)/K28)</f>
        <v>0.162967462917562</v>
      </c>
    </row>
    <row r="29" s="89" customFormat="true" ht="15" hidden="false" customHeight="false" outlineLevel="0" collapsed="false">
      <c r="A29" s="63" t="s">
        <v>4</v>
      </c>
      <c r="B29" s="66" t="n">
        <v>0</v>
      </c>
      <c r="C29" s="76" t="s">
        <v>16</v>
      </c>
      <c r="D29" s="63"/>
      <c r="E29" s="66" t="n">
        <v>15106.96</v>
      </c>
      <c r="F29" s="76" t="s">
        <v>16</v>
      </c>
      <c r="G29" s="63"/>
      <c r="H29" s="66" t="n">
        <v>17805.63</v>
      </c>
      <c r="I29" s="76" t="n">
        <v>0.178637528662286</v>
      </c>
      <c r="J29" s="63"/>
      <c r="K29" s="66" t="n">
        <v>20532.9</v>
      </c>
      <c r="L29" s="76" t="n">
        <v>0.153168969589956</v>
      </c>
      <c r="M29" s="63"/>
      <c r="N29" s="66" t="n">
        <v>23154.63</v>
      </c>
      <c r="O29" s="76" t="n">
        <f aca="false">IF(AND(N29=0),"(+0%)",(N29-K29)/K29)</f>
        <v>0.127684350481422</v>
      </c>
    </row>
    <row r="30" s="89" customFormat="true" ht="15" hidden="false" customHeight="false" outlineLevel="0" collapsed="false">
      <c r="A30" s="63" t="s">
        <v>5</v>
      </c>
      <c r="B30" s="66" t="n">
        <v>0</v>
      </c>
      <c r="C30" s="76" t="s">
        <v>16</v>
      </c>
      <c r="D30" s="63"/>
      <c r="E30" s="66" t="n">
        <v>24517.1</v>
      </c>
      <c r="F30" s="76" t="s">
        <v>16</v>
      </c>
      <c r="G30" s="63"/>
      <c r="H30" s="66" t="n">
        <v>27587.57</v>
      </c>
      <c r="I30" s="76" t="n">
        <v>0.125237895183362</v>
      </c>
      <c r="J30" s="63"/>
      <c r="K30" s="66" t="n">
        <v>30389.97</v>
      </c>
      <c r="L30" s="76" t="n">
        <v>0.101581980580385</v>
      </c>
      <c r="M30" s="63"/>
      <c r="N30" s="66" t="n">
        <v>35536.39</v>
      </c>
      <c r="O30" s="76" t="n">
        <f aca="false">IF(AND(N30=0),"(+0%)",(N30-K30)/K30)</f>
        <v>0.169346004619287</v>
      </c>
    </row>
    <row r="31" s="89" customFormat="true" ht="15" hidden="false" customHeight="false" outlineLevel="0" collapsed="false">
      <c r="A31" s="63" t="s">
        <v>6</v>
      </c>
      <c r="B31" s="66" t="n">
        <v>0</v>
      </c>
      <c r="C31" s="76" t="s">
        <v>16</v>
      </c>
      <c r="D31" s="63"/>
      <c r="E31" s="66" t="n">
        <v>11695.17</v>
      </c>
      <c r="F31" s="76" t="s">
        <v>16</v>
      </c>
      <c r="G31" s="63"/>
      <c r="H31" s="66" t="n">
        <v>12438.94</v>
      </c>
      <c r="I31" s="76" t="n">
        <v>0.0635963393435068</v>
      </c>
      <c r="J31" s="63"/>
      <c r="K31" s="66" t="n">
        <v>16868.34</v>
      </c>
      <c r="L31" s="76" t="n">
        <v>0.356091435443856</v>
      </c>
      <c r="M31" s="63"/>
      <c r="N31" s="66" t="n">
        <v>17366.78</v>
      </c>
      <c r="O31" s="76" t="n">
        <f aca="false">IF(AND(N31=0),"(+0%)",(N31-K31)/K31)</f>
        <v>0.0295488471301858</v>
      </c>
    </row>
    <row r="32" s="89" customFormat="true" ht="15" hidden="false" customHeight="false" outlineLevel="0" collapsed="false">
      <c r="A32" s="68" t="s">
        <v>7</v>
      </c>
      <c r="B32" s="69" t="n">
        <v>0</v>
      </c>
      <c r="C32" s="78" t="s">
        <v>16</v>
      </c>
      <c r="D32" s="71"/>
      <c r="E32" s="69" t="n">
        <v>63572.92</v>
      </c>
      <c r="F32" s="78" t="s">
        <v>16</v>
      </c>
      <c r="G32" s="71"/>
      <c r="H32" s="69" t="n">
        <v>70544.3</v>
      </c>
      <c r="I32" s="78" t="n">
        <v>0.109659584615588</v>
      </c>
      <c r="J32" s="71"/>
      <c r="K32" s="69" t="n">
        <v>83001.24</v>
      </c>
      <c r="L32" s="78" t="n">
        <v>0.176583225008966</v>
      </c>
      <c r="M32" s="71"/>
      <c r="N32" s="69" t="n">
        <v>93746.57</v>
      </c>
      <c r="O32" s="79" t="n">
        <f aca="false">IF((N32=0),"(+0%)",IF((N29=0),((N28-K28)/K28),IF((N30=0),((N28+N29)-(K28+K29))/(K28+K29),IF((N31=0),((N28+N29+N30)-(K28+K29+K30))/(K28+K29+K30),(N32-K32)/K32))))</f>
        <v>0.129459873129606</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6"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18810.78</v>
      </c>
      <c r="C35" s="76" t="n">
        <v>0.0634306398918635</v>
      </c>
      <c r="D35" s="63"/>
      <c r="E35" s="66" t="n">
        <v>17961.31</v>
      </c>
      <c r="F35" s="76" t="n">
        <v>-0.0451586802886429</v>
      </c>
      <c r="G35" s="63"/>
      <c r="H35" s="66" t="n">
        <v>21303.36</v>
      </c>
      <c r="I35" s="76" t="n">
        <v>0.186069390261623</v>
      </c>
      <c r="J35" s="63"/>
      <c r="K35" s="66" t="n">
        <v>19568.02</v>
      </c>
      <c r="L35" s="76" t="n">
        <v>-0.0814585117089511</v>
      </c>
      <c r="M35" s="80"/>
      <c r="N35" s="66" t="n">
        <v>19285.67</v>
      </c>
      <c r="O35" s="76" t="n">
        <f aca="false">IF(AND(N35=0),"(+0%)",(N35-K35)/K35)</f>
        <v>-0.0144291553258839</v>
      </c>
    </row>
    <row r="36" s="92" customFormat="true" ht="15" hidden="false" customHeight="false" outlineLevel="0" collapsed="false">
      <c r="A36" s="63" t="s">
        <v>4</v>
      </c>
      <c r="B36" s="66" t="n">
        <v>25095.92</v>
      </c>
      <c r="C36" s="76" t="n">
        <v>0.0838402513881672</v>
      </c>
      <c r="D36" s="63"/>
      <c r="E36" s="66" t="n">
        <v>24546.91</v>
      </c>
      <c r="F36" s="76" t="n">
        <v>-0.0218764643814611</v>
      </c>
      <c r="G36" s="63"/>
      <c r="H36" s="66" t="n">
        <v>30287.18</v>
      </c>
      <c r="I36" s="76" t="n">
        <v>0.233848985473121</v>
      </c>
      <c r="J36" s="63"/>
      <c r="K36" s="66" t="n">
        <v>30144.64</v>
      </c>
      <c r="L36" s="76" t="n">
        <v>-0.00470628166768913</v>
      </c>
      <c r="M36" s="80"/>
      <c r="N36" s="66" t="n">
        <v>27659.7</v>
      </c>
      <c r="O36" s="76" t="n">
        <f aca="false">IF(AND(N36=0),"(+0%)",(N36-K36)/K36)</f>
        <v>-0.0824338920617396</v>
      </c>
    </row>
    <row r="37" s="92" customFormat="true" ht="15" hidden="false" customHeight="false" outlineLevel="0" collapsed="false">
      <c r="A37" s="63" t="s">
        <v>5</v>
      </c>
      <c r="B37" s="66" t="n">
        <v>40479.32</v>
      </c>
      <c r="C37" s="76" t="n">
        <v>0.139094882738511</v>
      </c>
      <c r="D37" s="63"/>
      <c r="E37" s="66" t="n">
        <v>49037.39</v>
      </c>
      <c r="F37" s="76" t="n">
        <v>0.211418324220861</v>
      </c>
      <c r="G37" s="63"/>
      <c r="H37" s="66" t="n">
        <v>50535.48</v>
      </c>
      <c r="I37" s="76" t="n">
        <v>0.0305499538209518</v>
      </c>
      <c r="J37" s="63"/>
      <c r="K37" s="66" t="n">
        <v>54025.81</v>
      </c>
      <c r="L37" s="76" t="n">
        <v>0.0690669209038876</v>
      </c>
      <c r="M37" s="80"/>
      <c r="N37" s="66" t="n">
        <v>51423.08</v>
      </c>
      <c r="O37" s="76" t="n">
        <f aca="false">IF(AND(N37=0),"(+0%)",(N37-K37)/K37)</f>
        <v>-0.0481756775141362</v>
      </c>
    </row>
    <row r="38" s="92" customFormat="true" ht="15" hidden="false" customHeight="false" outlineLevel="0" collapsed="false">
      <c r="A38" s="63" t="s">
        <v>6</v>
      </c>
      <c r="B38" s="66" t="n">
        <v>18562.99</v>
      </c>
      <c r="C38" s="76" t="n">
        <v>0.0688792050109464</v>
      </c>
      <c r="D38" s="63"/>
      <c r="E38" s="66" t="n">
        <v>22787.65</v>
      </c>
      <c r="F38" s="76" t="n">
        <v>0.227585103477403</v>
      </c>
      <c r="G38" s="63"/>
      <c r="H38" s="66" t="n">
        <v>21884.19</v>
      </c>
      <c r="I38" s="76" t="n">
        <v>-0.0396469140082458</v>
      </c>
      <c r="J38" s="63"/>
      <c r="K38" s="66" t="n">
        <v>23997.58</v>
      </c>
      <c r="L38" s="76" t="n">
        <v>0.0965715432008223</v>
      </c>
      <c r="M38" s="80"/>
      <c r="N38" s="66" t="n">
        <v>21993.57</v>
      </c>
      <c r="O38" s="76" t="n">
        <f aca="false">IF(AND(N38=0),"(+0%)",(N38-K38)/K38)</f>
        <v>-0.0835088371410785</v>
      </c>
    </row>
    <row r="39" s="92" customFormat="true" ht="15" hidden="false" customHeight="false" outlineLevel="0" collapsed="false">
      <c r="A39" s="68" t="s">
        <v>7</v>
      </c>
      <c r="B39" s="69" t="n">
        <f aca="false">SUM(B35:B38)</f>
        <v>102949.01</v>
      </c>
      <c r="C39" s="78" t="n">
        <f aca="false">IF((B39=0),"(+0%)",IF((B36=0),((B35-N28)/N28),IF((B37=0),((B35+B36)-(N28+N29))/(N28+N29),IF((B38=0),((B35+B36+B37)-(N28+N29+N30))/(N28+N29+N30),(B39-N32)/N32))))</f>
        <v>0.0981629514551838</v>
      </c>
      <c r="D39" s="71"/>
      <c r="E39" s="69" t="n">
        <f aca="false">SUM(E35:E38)</f>
        <v>114333.26</v>
      </c>
      <c r="F39" s="78" t="n">
        <f aca="false">IF((E39=0),"(+0%)",IF((E36=0),((E35-B35)/B35),IF((E37=0),((E35+E36)-(B35+B36))/(B35+B36),IF((E38=0),((E35+E36+E37)-(B35+B36+B37))/(B35+B36+B37),(E39-B39)/B39))))</f>
        <v>0.110581442211052</v>
      </c>
      <c r="G39" s="71"/>
      <c r="H39" s="69" t="n">
        <f aca="false">SUM(H35:H38)</f>
        <v>124010.21</v>
      </c>
      <c r="I39" s="78" t="n">
        <f aca="false">IF((H39=0),"(+0%)",IF((H36=0),((H35-E35)/E35),IF((H37=0),((H35+H36)-(E35+E36))/(E35+E36),IF((H38=0),((H35+H36+H37)-(E35+E36+E37))/(E35+E36+E37),(H39-E39)/E39))))</f>
        <v>0.0846381009340589</v>
      </c>
      <c r="J39" s="71"/>
      <c r="K39" s="69" t="n">
        <f aca="false">SUM(K35:K38)</f>
        <v>127736.05</v>
      </c>
      <c r="L39" s="78" t="n">
        <f aca="false">IF((K39=0),"(+0%)",IF((K36=0),((K35-H35)/H35),IF((K37=0),((K35+K36)-(H35+H36))/(H35+H36),IF((K38=0),((K35+K36+K37)-(H35+H36+H37))/(H35+H36+H37),(K39-H39)/H39))))</f>
        <v>0.030044622938708</v>
      </c>
      <c r="M39" s="71"/>
      <c r="N39" s="69" t="n">
        <f aca="false">SUM(N35:N38)</f>
        <v>120362.02</v>
      </c>
      <c r="O39" s="79" t="n">
        <f aca="false">IF((N39=0),"(+0%)",IF((N36=0),((N35-K35)/K35),IF((N37=0),((N35+N36)-(K35+K36))/(K35+K36),IF((N38=0),((N35+N36+N37)-(K35+K36+K37))/(K35+K36+K37),(N39-K39)/K39))))</f>
        <v>-0.057728652169845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6"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20746.6</v>
      </c>
      <c r="C42" s="76" t="n">
        <v>0.0757520998751923</v>
      </c>
      <c r="D42" s="63"/>
      <c r="E42" s="66" t="n">
        <v>23687.33</v>
      </c>
      <c r="F42" s="76" t="n">
        <v>0.14174515342273</v>
      </c>
      <c r="G42" s="63"/>
      <c r="H42" s="14" t="n">
        <v>34310.45</v>
      </c>
      <c r="I42" s="26" t="n">
        <v>0.448472664500389</v>
      </c>
      <c r="J42" s="1"/>
      <c r="K42" s="14" t="n">
        <v>38516.29</v>
      </c>
      <c r="L42" s="26" t="n">
        <v>0.122581895603235</v>
      </c>
      <c r="M42" s="1"/>
      <c r="N42" s="14" t="n">
        <v>44060.13</v>
      </c>
      <c r="O42" s="76" t="n">
        <v>0.143934942851453</v>
      </c>
    </row>
    <row r="43" s="92" customFormat="true" ht="15" hidden="false" customHeight="false" outlineLevel="0" collapsed="false">
      <c r="A43" s="63" t="s">
        <v>4</v>
      </c>
      <c r="B43" s="66" t="n">
        <v>33804.08</v>
      </c>
      <c r="C43" s="76" t="n">
        <v>0.222141961048023</v>
      </c>
      <c r="D43" s="63"/>
      <c r="E43" s="66" t="n">
        <v>39118.84</v>
      </c>
      <c r="F43" s="76" t="n">
        <v>0.157222441788092</v>
      </c>
      <c r="G43" s="63"/>
      <c r="H43" s="14" t="n">
        <v>62704.34</v>
      </c>
      <c r="I43" s="26" t="n">
        <v>0.602919207215756</v>
      </c>
      <c r="J43" s="1"/>
      <c r="K43" s="14" t="n">
        <v>71171.64</v>
      </c>
      <c r="L43" s="26" t="n">
        <v>0.135035310155565</v>
      </c>
      <c r="M43" s="1"/>
      <c r="N43" s="14" t="n">
        <v>75681.81</v>
      </c>
      <c r="O43" s="76" t="n">
        <v>0.0633703255959817</v>
      </c>
    </row>
    <row r="44" s="92" customFormat="true" ht="15" hidden="false" customHeight="false" outlineLevel="0" collapsed="false">
      <c r="A44" s="63" t="s">
        <v>5</v>
      </c>
      <c r="B44" s="66" t="n">
        <v>56167</v>
      </c>
      <c r="C44" s="76" t="n">
        <v>0.0922527394313993</v>
      </c>
      <c r="D44" s="63"/>
      <c r="E44" s="66" t="n">
        <v>67376.73</v>
      </c>
      <c r="F44" s="76" t="n">
        <v>0.199578578168676</v>
      </c>
      <c r="G44" s="63"/>
      <c r="H44" s="14" t="n">
        <v>104234.44</v>
      </c>
      <c r="I44" s="26" t="n">
        <v>0.547039163224455</v>
      </c>
      <c r="J44" s="1"/>
      <c r="K44" s="14" t="n">
        <v>111715.76</v>
      </c>
      <c r="L44" s="26" t="n">
        <v>0.0717739741298557</v>
      </c>
      <c r="M44" s="1"/>
      <c r="N44" s="14" t="n">
        <v>111776.51</v>
      </c>
      <c r="O44" s="76" t="n">
        <v>0.000543790777594853</v>
      </c>
    </row>
    <row r="45" s="92" customFormat="true" ht="15" hidden="false" customHeight="false" outlineLevel="0" collapsed="false">
      <c r="A45" s="63" t="s">
        <v>6</v>
      </c>
      <c r="B45" s="66" t="n">
        <v>23394.81</v>
      </c>
      <c r="C45" s="76" t="n">
        <v>0.0637113483622714</v>
      </c>
      <c r="D45" s="63"/>
      <c r="E45" s="66" t="n">
        <v>36710.15</v>
      </c>
      <c r="F45" s="76" t="n">
        <v>0.569157860226264</v>
      </c>
      <c r="G45" s="63"/>
      <c r="H45" s="14" t="n">
        <v>45196.96</v>
      </c>
      <c r="I45" s="26" t="n">
        <v>0.23118429099309</v>
      </c>
      <c r="J45" s="1"/>
      <c r="K45" s="14" t="n">
        <v>50288.67</v>
      </c>
      <c r="L45" s="26" t="n">
        <v>0.112656028193047</v>
      </c>
      <c r="M45" s="1"/>
      <c r="N45" s="14" t="n">
        <v>50928.24</v>
      </c>
      <c r="O45" s="76" t="n">
        <v>0.0127179740486276</v>
      </c>
    </row>
    <row r="46" s="92" customFormat="true" ht="15" hidden="false" customHeight="false" outlineLevel="0" collapsed="false">
      <c r="A46" s="68" t="s">
        <v>7</v>
      </c>
      <c r="B46" s="69" t="n">
        <v>134112.49</v>
      </c>
      <c r="C46" s="78" t="n">
        <v>0.114242599118892</v>
      </c>
      <c r="D46" s="71"/>
      <c r="E46" s="69" t="n">
        <v>166893.05</v>
      </c>
      <c r="F46" s="78" t="n">
        <v>0.244425854743283</v>
      </c>
      <c r="G46" s="71"/>
      <c r="H46" s="69" t="n">
        <v>246446.19</v>
      </c>
      <c r="I46" s="78" t="n">
        <v>0.476671377268257</v>
      </c>
      <c r="J46" s="71"/>
      <c r="K46" s="69" t="n">
        <v>271692.36</v>
      </c>
      <c r="L46" s="78" t="n">
        <v>0.102440902007858</v>
      </c>
      <c r="M46" s="71"/>
      <c r="N46" s="69" t="n">
        <v>282446.69</v>
      </c>
      <c r="O46" s="79" t="n">
        <v>0.0395827471924496</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50897.9</v>
      </c>
      <c r="C49" s="35" t="n">
        <v>0.155191779960704</v>
      </c>
      <c r="D49" s="36"/>
      <c r="E49" s="34" t="n">
        <v>51408</v>
      </c>
      <c r="F49" s="35" t="n">
        <v>0.0100220244843107</v>
      </c>
      <c r="G49" s="36"/>
      <c r="H49" s="34" t="n">
        <v>60391.14</v>
      </c>
      <c r="I49" s="35" t="n">
        <v>0.174742063492063</v>
      </c>
      <c r="J49" s="36"/>
      <c r="K49" s="34" t="n">
        <f aca="false">[1]Sheet1!$B$18</f>
        <v>64598.69</v>
      </c>
      <c r="L49" s="37" t="n">
        <f aca="false">IF(AND(K49=0),"(+0%)",(K49-H49)/H49)</f>
        <v>0.0696716438868351</v>
      </c>
      <c r="M49" s="38"/>
      <c r="N49" s="34" t="n">
        <f aca="false">[1]Sheet1!$H$18</f>
        <v>89508.28</v>
      </c>
      <c r="O49" s="35" t="n">
        <f aca="false">IF(AND(N49=0),"(+0%)",(N49-K49)/K49)</f>
        <v>0.385605187968982</v>
      </c>
      <c r="P49" s="93"/>
    </row>
    <row r="50" s="92" customFormat="true" ht="15" hidden="false" customHeight="false" outlineLevel="0" collapsed="false">
      <c r="A50" s="1" t="s">
        <v>4</v>
      </c>
      <c r="B50" s="34" t="n">
        <v>78887.72</v>
      </c>
      <c r="C50" s="35" t="n">
        <v>0.0423603769518726</v>
      </c>
      <c r="D50" s="36"/>
      <c r="E50" s="34" t="n">
        <v>78444.37</v>
      </c>
      <c r="F50" s="35" t="n">
        <v>-0.00562001284864116</v>
      </c>
      <c r="G50" s="36"/>
      <c r="H50" s="34" t="n">
        <v>88297.85</v>
      </c>
      <c r="I50" s="35" t="n">
        <v>0.125611054050151</v>
      </c>
      <c r="J50" s="36"/>
      <c r="K50" s="34" t="n">
        <f aca="false">[1]Sheet1!$C$18</f>
        <v>42652.16</v>
      </c>
      <c r="L50" s="37" t="n">
        <f aca="false">IF(AND(K50=0),"(+0%)",(K50-H50)/H50)</f>
        <v>-0.516951318746719</v>
      </c>
      <c r="M50" s="38"/>
      <c r="N50" s="34" t="n">
        <f aca="false">[1]Sheet1!$I$18</f>
        <v>141503.79</v>
      </c>
      <c r="O50" s="35" t="n">
        <f aca="false">IF(AND(N50=0),"(+0%)",(N50-K50)/K50)</f>
        <v>2.31762306996879</v>
      </c>
      <c r="P50" s="93"/>
    </row>
    <row r="51" s="92" customFormat="true" ht="15" hidden="false" customHeight="false" outlineLevel="0" collapsed="false">
      <c r="A51" s="1" t="s">
        <v>5</v>
      </c>
      <c r="B51" s="34" t="n">
        <v>114194.51</v>
      </c>
      <c r="C51" s="35" t="n">
        <v>0.021632452113597</v>
      </c>
      <c r="D51" s="36"/>
      <c r="E51" s="34" t="n">
        <v>120154.74</v>
      </c>
      <c r="F51" s="35" t="n">
        <v>0.0521936650019341</v>
      </c>
      <c r="G51" s="36"/>
      <c r="H51" s="34" t="n">
        <v>130028.39</v>
      </c>
      <c r="I51" s="35" t="n">
        <v>0.0821744527098972</v>
      </c>
      <c r="J51" s="36"/>
      <c r="K51" s="34" t="n">
        <f aca="false">[1]Sheet1!$D$18</f>
        <v>122231.25</v>
      </c>
      <c r="L51" s="37" t="n">
        <f aca="false">IF(AND(K51=0),"(+0%)",(K51-H51)/H51)</f>
        <v>-0.0599649045873751</v>
      </c>
      <c r="M51" s="38"/>
      <c r="N51" s="34" t="n">
        <f aca="false">[1]Sheet1!$J$18</f>
        <v>206054.62</v>
      </c>
      <c r="O51" s="35" t="n">
        <f aca="false">IF(AND(N51=0),"(+0%)",(N51-K51)/K51)</f>
        <v>0.68577691875032</v>
      </c>
      <c r="P51" s="93"/>
    </row>
    <row r="52" s="92" customFormat="true" ht="15" hidden="false" customHeight="false" outlineLevel="0" collapsed="false">
      <c r="A52" s="1" t="s">
        <v>6</v>
      </c>
      <c r="B52" s="34" t="n">
        <v>53904.66</v>
      </c>
      <c r="C52" s="35" t="n">
        <v>0.0584434097860049</v>
      </c>
      <c r="D52" s="36"/>
      <c r="E52" s="34" t="n">
        <v>53873.01</v>
      </c>
      <c r="F52" s="35" t="n">
        <v>-0.000587147753088535</v>
      </c>
      <c r="G52" s="36"/>
      <c r="H52" s="34" t="n">
        <v>69017.55</v>
      </c>
      <c r="I52" s="35" t="n">
        <v>0.281115534476355</v>
      </c>
      <c r="J52" s="36"/>
      <c r="K52" s="34" t="n">
        <f aca="false">[1]Sheet1!$E$18</f>
        <v>68890</v>
      </c>
      <c r="L52" s="37" t="n">
        <f aca="false">IF(AND(K52=0),"(+0%)",(K52-H52)/H52)</f>
        <v>-0.00184808066933704</v>
      </c>
      <c r="M52" s="38"/>
      <c r="N52" s="34" t="n">
        <f aca="false">[1]Sheet1!$K$18</f>
        <v>120944.71</v>
      </c>
      <c r="O52" s="35" t="n">
        <f aca="false">IF(AND(N52=0),"(+0%)",(N52-K52)/K52)</f>
        <v>0.755620699666135</v>
      </c>
      <c r="P52" s="93"/>
    </row>
    <row r="53" s="92" customFormat="true" ht="15" hidden="false" customHeight="false" outlineLevel="0" collapsed="false">
      <c r="A53" s="17" t="s">
        <v>7</v>
      </c>
      <c r="B53" s="39" t="n">
        <v>297884.79</v>
      </c>
      <c r="C53" s="40" t="n">
        <v>0.0546584560789154</v>
      </c>
      <c r="D53" s="41"/>
      <c r="E53" s="39" t="n">
        <v>303880.12</v>
      </c>
      <c r="F53" s="40" t="n">
        <v>0.020126338105413</v>
      </c>
      <c r="G53" s="41"/>
      <c r="H53" s="39" t="n">
        <v>347734.93</v>
      </c>
      <c r="I53" s="40" t="n">
        <v>0.144316153356791</v>
      </c>
      <c r="J53" s="41"/>
      <c r="K53" s="42" t="n">
        <f aca="false">SUM(K49:K52)</f>
        <v>298372.1</v>
      </c>
      <c r="L53" s="43" t="n">
        <f aca="false">IF((K53=0),"(+0%)",IF((K50=0),((K49-H49)/H49),IF((K51=0),((K49+K50)-(H49+H50))/(H49+H50),IF((K52=0),((K49+K50+K51)-(H49+H50+H51))/(H49+H50+H51),(K53-H53)/H53))))</f>
        <v>-0.14195533937301</v>
      </c>
      <c r="M53" s="44"/>
      <c r="N53" s="39" t="n">
        <f aca="false">SUM(N49:N52)</f>
        <v>558011.4</v>
      </c>
      <c r="O53" s="45" t="n">
        <f aca="false">IF((N53=0),"(+0%)",IF((N50=0),((N49-K49)/K49),IF((N51=0),((N49+N50)-(K49+K50))/(K49+K50),IF((N52=0),((N49+N50+N51)-(K49+K50+K51))/(K49+K50+K51),(N53-K53)/K53))))</f>
        <v>0.870186254009675</v>
      </c>
      <c r="P53" s="93"/>
    </row>
    <row r="54" s="92" customFormat="true" ht="15" hidden="false" customHeight="false" outlineLevel="0" collapsed="false">
      <c r="A54" s="63"/>
      <c r="B54" s="94"/>
      <c r="C54" s="94"/>
      <c r="D54" s="94"/>
      <c r="E54" s="94"/>
      <c r="F54" s="94"/>
      <c r="G54" s="94"/>
      <c r="H54" s="94"/>
      <c r="I54" s="94"/>
      <c r="J54" s="94"/>
      <c r="K54" s="95"/>
      <c r="L54" s="95"/>
      <c r="M54" s="95"/>
      <c r="N54" s="94"/>
      <c r="O54" s="94"/>
      <c r="P54" s="93"/>
    </row>
    <row r="55" s="92"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92" customFormat="true" ht="15" hidden="false" customHeight="false" outlineLevel="0" collapsed="false">
      <c r="A56" s="1" t="s">
        <v>3</v>
      </c>
      <c r="B56" s="34" t="n">
        <f aca="false">[1]Sheet1!$N$18</f>
        <v>149107.71</v>
      </c>
      <c r="C56" s="35" t="n">
        <f aca="false">IF(AND(B56=0),"(+0%)",(B56-N49)/N49)</f>
        <v>0.665853818216594</v>
      </c>
      <c r="D56" s="36"/>
      <c r="E56" s="46" t="n">
        <f aca="false">[2]Sheet1!$B$19</f>
        <v>122849.37</v>
      </c>
      <c r="F56" s="35" t="n">
        <f aca="false">IF(AND(E56=0),"(+0%)",(E56-B56)/B56)</f>
        <v>-0.176103167301007</v>
      </c>
      <c r="G56" s="36"/>
      <c r="H56" s="46" t="n">
        <f aca="false">[2]Sheet1!$H$19</f>
        <v>120761.13</v>
      </c>
      <c r="I56" s="35" t="n">
        <f aca="false">IF(AND(H56=0),"(+0%)",(H56-E56)/E56)</f>
        <v>-0.0169983777694586</v>
      </c>
      <c r="J56" s="36"/>
      <c r="K56" s="46" t="n">
        <f aca="false">[2]Sheet1!$N$19</f>
        <v>0</v>
      </c>
      <c r="L56" s="37" t="str">
        <f aca="false">IF(AND(K56=0),"(+0%)",(K56-H56)/H56)</f>
        <v>(+0%)</v>
      </c>
      <c r="M56" s="38"/>
      <c r="N56" s="34" t="n">
        <v>0</v>
      </c>
      <c r="O56" s="35" t="str">
        <f aca="false">IF(AND(N56=0),"(+0%)",(N56-K56)/K56)</f>
        <v>(+0%)</v>
      </c>
    </row>
    <row r="57" s="92" customFormat="true" ht="15" hidden="false" customHeight="false" outlineLevel="0" collapsed="false">
      <c r="A57" s="1" t="s">
        <v>4</v>
      </c>
      <c r="B57" s="34" t="n">
        <f aca="false">[1]Sheet1!$O$18</f>
        <v>186205.25</v>
      </c>
      <c r="C57" s="35" t="n">
        <f aca="false">IF(AND(B57=0),"(+0%)",(B57-N50)/N50)</f>
        <v>0.315902916805267</v>
      </c>
      <c r="D57" s="36"/>
      <c r="E57" s="46" t="n">
        <f aca="false">[2]Sheet1!$C$19</f>
        <v>140223.95</v>
      </c>
      <c r="F57" s="35" t="n">
        <f aca="false">IF(AND(E57=0),"(+0%)",(E57-B57)/B57)</f>
        <v>-0.246938794690268</v>
      </c>
      <c r="G57" s="36"/>
      <c r="H57" s="46" t="n">
        <f aca="false">[2]Sheet1!$I$19</f>
        <v>125116.54</v>
      </c>
      <c r="I57" s="35" t="n">
        <f aca="false">IF(AND(H57=0),"(+0%)",(H57-E57)/E57)</f>
        <v>-0.10773772953907</v>
      </c>
      <c r="J57" s="36"/>
      <c r="K57" s="46" t="n">
        <f aca="false">[2]Sheet1!$O$19</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8</f>
        <v>224092.1</v>
      </c>
      <c r="C58" s="35" t="n">
        <f aca="false">IF(AND(B58=0),"(+0%)",(B58-N51)/N51)</f>
        <v>0.0875373723724322</v>
      </c>
      <c r="D58" s="36"/>
      <c r="E58" s="46" t="n">
        <f aca="false">[2]Sheet1!$D$19</f>
        <v>189855.89</v>
      </c>
      <c r="F58" s="35" t="n">
        <f aca="false">IF(AND(E58=0),"(+0%)",(E58-B58)/B58)</f>
        <v>-0.152777407146437</v>
      </c>
      <c r="G58" s="36"/>
      <c r="H58" s="46" t="n">
        <f aca="false">[2]Sheet1!$J$19</f>
        <v>192821.68</v>
      </c>
      <c r="I58" s="35" t="n">
        <f aca="false">IF(AND(H58=0),"(+0%)",(H58-E58)/E58)</f>
        <v>0.0156212693743659</v>
      </c>
      <c r="J58" s="36"/>
      <c r="K58" s="46" t="n">
        <f aca="false">[2]Sheet1!$P$19</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8</f>
        <v>115137.76</v>
      </c>
      <c r="C59" s="35" t="n">
        <f aca="false">IF(AND(B59=0),"(+0%)",(B59-N52)/N52)</f>
        <v>-0.0480132615969728</v>
      </c>
      <c r="D59" s="36"/>
      <c r="E59" s="46" t="n">
        <f aca="false">[2]Sheet1!$E$19</f>
        <v>105412.13</v>
      </c>
      <c r="F59" s="35" t="n">
        <f aca="false">IF(AND(E59=0),"(+0%)",(E59-B59)/B59)</f>
        <v>-0.0844695085261342</v>
      </c>
      <c r="G59" s="36"/>
      <c r="H59" s="46" t="n">
        <f aca="false">[2]Sheet1!$K$19</f>
        <v>0</v>
      </c>
      <c r="I59" s="35" t="str">
        <f aca="false">IF(AND(H59=0),"(+0%)",(H59-E59)/E59)</f>
        <v>(+0%)</v>
      </c>
      <c r="J59" s="36"/>
      <c r="K59" s="46" t="n">
        <f aca="false">[2]Sheet1!$Q$19</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674542.82</v>
      </c>
      <c r="C60" s="40" t="n">
        <f aca="false">IF((B60=0),"(+0%)",IF((B57=0),((B56-N49)/N49),IF((B58=0),((B56+B57)-(N49+N50))/(N49+N50),IF((B59=0),((B56+B57+B58)-(N49+N50+N51))/(N49+N50+N51),(B60-N53)/N53))))</f>
        <v>0.208833403762002</v>
      </c>
      <c r="D60" s="41"/>
      <c r="E60" s="39" t="n">
        <f aca="false">SUM(E56:E59)</f>
        <v>558341.34</v>
      </c>
      <c r="F60" s="40" t="n">
        <f aca="false">IF((E60=0),"(+0%)",IF((E57=0),((E56-B56)/B56),IF((E58=0),((E56+E57)-(B56+B57))/(B56+B57),IF((E59=0),((E56+E57+E58)-(B56+B57+B58))/(B56+B57+B58),(E60-B60)/B60))))</f>
        <v>-0.172267017829943</v>
      </c>
      <c r="G60" s="41"/>
      <c r="H60" s="39" t="n">
        <f aca="false">SUM(H56:H59)</f>
        <v>438699.35</v>
      </c>
      <c r="I60" s="40" t="n">
        <f aca="false">IF((H60=0),"(+0%)",IF((H57=0),((H56-E56)/E56),IF((H58=0),((H56+H57)-(E56+E57))/(E56+E57),IF((H59=0),((H56+H57+H58)-(E56+E57+E58))/(E56+E57+E58),(H60-E60)/E60))))</f>
        <v>-0.031417404057468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22:40:17Z</dcterms:created>
  <dc:creator>Sanem, Barbara</dc:creator>
  <dc:description/>
  <dc:language>en-US</dc:language>
  <cp:lastModifiedBy>Sanem, Barbara</cp:lastModifiedBy>
  <cp:lastPrinted>2024-09-10T15:05:56Z</cp:lastPrinted>
  <dcterms:modified xsi:type="dcterms:W3CDTF">2025-01-25T20:38:37Z</dcterms:modified>
  <cp:revision>0</cp:revision>
  <dc:subject/>
  <dc:title/>
</cp:coreProperties>
</file>