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136.32</v>
          </cell>
          <cell r="O91">
            <v>75494.96</v>
          </cell>
          <cell r="P91">
            <v>103210.03</v>
          </cell>
          <cell r="Q91">
            <v>49850.8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517.01</v>
          </cell>
          <cell r="O93">
            <v>4464.28</v>
          </cell>
          <cell r="P93">
            <v>3712.87</v>
          </cell>
          <cell r="Q93">
            <v>3210.95</v>
          </cell>
        </row>
        <row r="94">
          <cell r="B94">
            <v>1861.68</v>
          </cell>
          <cell r="C94">
            <v>3538.44</v>
          </cell>
          <cell r="D94">
            <v>8583.99</v>
          </cell>
          <cell r="E94">
            <v>16371.99</v>
          </cell>
        </row>
        <row r="94">
          <cell r="H94">
            <v>2786.59</v>
          </cell>
          <cell r="I94">
            <v>3557.52</v>
          </cell>
          <cell r="J94">
            <v>10943.53</v>
          </cell>
          <cell r="K94">
            <v>7110.59</v>
          </cell>
        </row>
        <row r="94">
          <cell r="N94">
            <v>2174.66</v>
          </cell>
          <cell r="O94">
            <v>5127.0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902.26</v>
          </cell>
          <cell r="O97">
            <v>1511416.5</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6053.92</v>
          </cell>
          <cell r="J90">
            <v>83516.61</v>
          </cell>
          <cell r="K90">
            <v>30940.64</v>
          </cell>
        </row>
        <row r="90">
          <cell r="N90">
            <v>23013.41</v>
          </cell>
          <cell r="O90">
            <v>0</v>
          </cell>
          <cell r="P90">
            <v>0</v>
          </cell>
          <cell r="Q90">
            <v>0</v>
          </cell>
        </row>
        <row r="91">
          <cell r="B91">
            <v>874.66</v>
          </cell>
          <cell r="C91">
            <v>1937.75</v>
          </cell>
          <cell r="D91">
            <v>2433.91</v>
          </cell>
          <cell r="E91">
            <v>3358.94</v>
          </cell>
        </row>
        <row r="91">
          <cell r="H91">
            <v>1067.8</v>
          </cell>
          <cell r="I91">
            <v>2448.2</v>
          </cell>
          <cell r="J91">
            <v>3071.14</v>
          </cell>
          <cell r="K91">
            <v>2889.99</v>
          </cell>
        </row>
        <row r="91">
          <cell r="N91">
            <v>1033.09</v>
          </cell>
          <cell r="O91">
            <v>0</v>
          </cell>
          <cell r="P91">
            <v>0</v>
          </cell>
          <cell r="Q91">
            <v>0</v>
          </cell>
        </row>
        <row r="92">
          <cell r="B92">
            <v>58360.24</v>
          </cell>
          <cell r="C92">
            <v>148099.01</v>
          </cell>
          <cell r="D92">
            <v>190869.05</v>
          </cell>
          <cell r="E92">
            <v>123132.28</v>
          </cell>
        </row>
        <row r="92">
          <cell r="H92">
            <v>82071.84</v>
          </cell>
          <cell r="I92">
            <v>154196.11</v>
          </cell>
          <cell r="J92">
            <v>158247.37</v>
          </cell>
          <cell r="K92">
            <v>96165.77</v>
          </cell>
        </row>
        <row r="92">
          <cell r="N92">
            <v>68809.07</v>
          </cell>
          <cell r="O92">
            <v>0</v>
          </cell>
          <cell r="P92">
            <v>0</v>
          </cell>
          <cell r="Q92">
            <v>0</v>
          </cell>
        </row>
        <row r="93">
          <cell r="B93">
            <v>39361.87</v>
          </cell>
          <cell r="C93">
            <v>81806.22</v>
          </cell>
          <cell r="D93">
            <v>116531.67</v>
          </cell>
          <cell r="E93">
            <v>56043.51</v>
          </cell>
        </row>
        <row r="93">
          <cell r="H93">
            <v>37875.16</v>
          </cell>
          <cell r="I93">
            <v>77022.84</v>
          </cell>
          <cell r="J93">
            <v>108390.82</v>
          </cell>
          <cell r="K93">
            <v>59040.22</v>
          </cell>
        </row>
        <row r="93">
          <cell r="N93">
            <v>35850.32</v>
          </cell>
          <cell r="O93">
            <v>0</v>
          </cell>
          <cell r="P93">
            <v>0</v>
          </cell>
          <cell r="Q93">
            <v>0</v>
          </cell>
        </row>
        <row r="94">
          <cell r="B94">
            <v>8610.2</v>
          </cell>
          <cell r="C94">
            <v>10081.55</v>
          </cell>
          <cell r="D94">
            <v>11921.29</v>
          </cell>
          <cell r="E94">
            <v>11006.33</v>
          </cell>
        </row>
        <row r="94">
          <cell r="H94">
            <v>5544.23</v>
          </cell>
          <cell r="I94">
            <v>10883.19</v>
          </cell>
          <cell r="J94">
            <v>15725.52</v>
          </cell>
          <cell r="K94">
            <v>8249.24</v>
          </cell>
        </row>
        <row r="94">
          <cell r="N94">
            <v>883.35</v>
          </cell>
          <cell r="O94">
            <v>0</v>
          </cell>
          <cell r="P94">
            <v>0</v>
          </cell>
          <cell r="Q94">
            <v>0</v>
          </cell>
        </row>
        <row r="95">
          <cell r="B95">
            <v>2615.54</v>
          </cell>
          <cell r="C95">
            <v>5086.81</v>
          </cell>
          <cell r="D95">
            <v>5070.43</v>
          </cell>
          <cell r="E95">
            <v>3062.23</v>
          </cell>
        </row>
        <row r="95">
          <cell r="H95">
            <v>1310.71</v>
          </cell>
          <cell r="I95">
            <v>1247.22</v>
          </cell>
          <cell r="J95">
            <v>6766.04</v>
          </cell>
          <cell r="K95">
            <v>394.95</v>
          </cell>
        </row>
        <row r="95">
          <cell r="N95">
            <v>421.4</v>
          </cell>
          <cell r="O95">
            <v>0</v>
          </cell>
          <cell r="P95">
            <v>0</v>
          </cell>
          <cell r="Q95">
            <v>0</v>
          </cell>
        </row>
        <row r="96">
          <cell r="B96">
            <v>2976.81</v>
          </cell>
          <cell r="C96">
            <v>7271.48</v>
          </cell>
          <cell r="D96">
            <v>9443.56</v>
          </cell>
          <cell r="E96">
            <v>15544.9</v>
          </cell>
        </row>
        <row r="96">
          <cell r="H96">
            <v>4652.78</v>
          </cell>
          <cell r="I96">
            <v>7786.77</v>
          </cell>
          <cell r="J96">
            <v>15295</v>
          </cell>
          <cell r="K96">
            <v>8376.1</v>
          </cell>
        </row>
        <row r="96">
          <cell r="N96">
            <v>2856.38</v>
          </cell>
          <cell r="O96">
            <v>0</v>
          </cell>
          <cell r="P96">
            <v>0</v>
          </cell>
          <cell r="Q96">
            <v>0</v>
          </cell>
        </row>
        <row r="97">
          <cell r="B97">
            <v>821.15</v>
          </cell>
          <cell r="C97">
            <v>2075.55</v>
          </cell>
          <cell r="D97">
            <v>3571.77</v>
          </cell>
          <cell r="E97">
            <v>2651.24</v>
          </cell>
        </row>
        <row r="97">
          <cell r="H97">
            <v>1369.99</v>
          </cell>
          <cell r="I97">
            <v>4241.42</v>
          </cell>
          <cell r="J97">
            <v>3762.81</v>
          </cell>
          <cell r="K97">
            <v>2222.4</v>
          </cell>
        </row>
        <row r="97">
          <cell r="N97">
            <v>1311.2</v>
          </cell>
          <cell r="O97">
            <v>0</v>
          </cell>
          <cell r="P97">
            <v>0</v>
          </cell>
          <cell r="Q97">
            <v>0</v>
          </cell>
        </row>
        <row r="98">
          <cell r="B98">
            <v>15752.62</v>
          </cell>
          <cell r="C98">
            <v>25400.97</v>
          </cell>
          <cell r="D98">
            <v>29651.96</v>
          </cell>
          <cell r="E98">
            <v>23649.21</v>
          </cell>
        </row>
        <row r="98">
          <cell r="H98">
            <v>16058.3</v>
          </cell>
          <cell r="I98">
            <v>50042.78</v>
          </cell>
          <cell r="J98">
            <v>31337.07</v>
          </cell>
          <cell r="K98">
            <v>28087.48</v>
          </cell>
        </row>
        <row r="98">
          <cell r="N98">
            <v>15683.73</v>
          </cell>
          <cell r="O98">
            <v>0</v>
          </cell>
          <cell r="P98">
            <v>0</v>
          </cell>
          <cell r="Q98">
            <v>0</v>
          </cell>
        </row>
        <row r="99">
          <cell r="B99">
            <v>979025.41</v>
          </cell>
          <cell r="C99">
            <v>1572869.8</v>
          </cell>
          <cell r="D99">
            <v>1833268.05</v>
          </cell>
          <cell r="E99">
            <v>1044999.73</v>
          </cell>
        </row>
        <row r="99">
          <cell r="H99">
            <v>1014735.71</v>
          </cell>
          <cell r="I99">
            <v>1546619.19</v>
          </cell>
          <cell r="J99">
            <v>1772790.64</v>
          </cell>
          <cell r="K99">
            <v>1021844.67</v>
          </cell>
        </row>
        <row r="99">
          <cell r="N99">
            <v>921622.97</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60" activeCellId="0" sqref="F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14"/>
    <col collapsed="false" customWidth="true" hidden="false" outlineLevel="0" max="8" min="8" style="1" width="11.85"/>
    <col collapsed="false" customWidth="true" hidden="false" outlineLevel="0" max="9" min="9" style="1" width="9.7"/>
    <col collapsed="false" customWidth="true" hidden="false" outlineLevel="0" max="10" min="10" style="1" width="3.42"/>
    <col collapsed="false" customWidth="true" hidden="false" outlineLevel="0" max="11" min="11" style="1" width="11.42"/>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23013.41</v>
      </c>
      <c r="L56" s="42" t="n">
        <f aca="false">IF(AND(K56=0),"(+0%)",(K56-H56)/H56)</f>
        <v>-0.16821986391332</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6053.92</v>
      </c>
      <c r="I57" s="40" t="n">
        <f aca="false">IF(AND(H57=0),"(+0%)",(H57-E57)/E57)</f>
        <v>0.118237894945164</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83516.61</v>
      </c>
      <c r="I58" s="40" t="n">
        <f aca="false">IF(AND(H58=0),"(+0%)",(H58-E58)/E58)</f>
        <v>-0.0977772789232347</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30940.64</v>
      </c>
      <c r="I59" s="40" t="n">
        <f aca="false">IF(AND(H59=0),"(+0%)",(H59-E59)/E59)</f>
        <v>-0.112571453155698</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218178.83</v>
      </c>
      <c r="I60" s="45" t="n">
        <f aca="false">IF((H60=0),"(+0%)",IF((H57=0),((H56-E56)/E56),IF((H58=0),((H56+H57)-(E56+E57))/(E56+E57),IF((H59=0),((H56+H57+H58)-(E56+E57+E58))/(E56+E57+E58),(H60-E60)/E60))))</f>
        <v>-0.00875069114772096</v>
      </c>
      <c r="J60" s="46"/>
      <c r="K60" s="47" t="n">
        <f aca="false">SUM(K56:K59)</f>
        <v>23013.41</v>
      </c>
      <c r="L60" s="48" t="n">
        <f aca="false">IF((K60=0),"(+0%)",IF((K57=0),((K56-H56)/H56),IF((K58=0),((K56+K57)-(H56+H57))/(H56+H57),IF((K59=0),((K56+K57+K58)-(H56+H57+H58))/(H56+H57+H58),(K60-H60)/H60))))</f>
        <v>-0.16821986391332</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P58" activeCellId="0" sqref="P58"/>
    </sheetView>
  </sheetViews>
  <sheetFormatPr defaultColWidth="9.13671875" defaultRowHeight="15" zeroHeight="false" outlineLevelRow="0" outlineLevelCol="0"/>
  <cols>
    <col collapsed="false" customWidth="true" hidden="false" outlineLevel="0" max="1" min="1" style="31" width="12.42"/>
    <col collapsed="false" customWidth="true" hidden="false" outlineLevel="0" max="2" min="2" style="31" width="13.41"/>
    <col collapsed="false" customWidth="true" hidden="false" outlineLevel="0" max="3" min="3" style="31" width="8.28"/>
    <col collapsed="false" customWidth="true" hidden="false" outlineLevel="0" max="4" min="4" style="31" width="3.85"/>
    <col collapsed="false" customWidth="true" hidden="false" outlineLevel="0" max="5" min="5" style="31" width="13.41"/>
    <col collapsed="false" customWidth="true" hidden="false" outlineLevel="0" max="6" min="6" style="31" width="8.28"/>
    <col collapsed="false" customWidth="true" hidden="false" outlineLevel="0" max="7" min="7" style="31" width="3.85"/>
    <col collapsed="false" customWidth="true" hidden="false" outlineLevel="0" max="8" min="8" style="31" width="13.56"/>
    <col collapsed="false" customWidth="true" hidden="false" outlineLevel="0" max="9" min="9" style="31" width="8.28"/>
    <col collapsed="false" customWidth="true" hidden="false" outlineLevel="0" max="10" min="10" style="31" width="3.85"/>
    <col collapsed="false" customWidth="true" hidden="false" outlineLevel="0" max="11" min="11" style="1" width="13.41"/>
    <col collapsed="false" customWidth="true" hidden="false" outlineLevel="0" max="12" min="12" style="1" width="8.28"/>
    <col collapsed="false" customWidth="true" hidden="false" outlineLevel="0" max="13" min="13" style="1" width="3.85"/>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902.26</v>
      </c>
      <c r="C56" s="40" t="n">
        <f aca="false">IF(AND(B56=0),"(+0%)",(B56-N49)/N49)</f>
        <v>0.398836425796219</v>
      </c>
      <c r="D56" s="41"/>
      <c r="E56" s="39" t="n">
        <f aca="false">[2]Sheet1!$B$99</f>
        <v>979025.41</v>
      </c>
      <c r="F56" s="40" t="n">
        <f aca="false">IF(AND(E56=0),"(+0%)",(E56-B56)/B56)</f>
        <v>0.0952264624546313</v>
      </c>
      <c r="G56" s="41"/>
      <c r="H56" s="39" t="n">
        <f aca="false">[2]Sheet1!$H$99</f>
        <v>1014735.71</v>
      </c>
      <c r="I56" s="40" t="n">
        <f aca="false">IF(AND(H56=0),"(+0%)",(H56-E56)/E56)</f>
        <v>0.0364753556294314</v>
      </c>
      <c r="J56" s="41"/>
      <c r="K56" s="39" t="n">
        <f aca="false">[2]Sheet1!$N$99</f>
        <v>921622.97</v>
      </c>
      <c r="L56" s="42" t="n">
        <f aca="false">IF(AND(K56=0),"(+0%)",(K56-H56)/H56)</f>
        <v>-0.091760582664426</v>
      </c>
      <c r="M56" s="43"/>
      <c r="N56" s="39" t="n">
        <v>0</v>
      </c>
      <c r="O56" s="40" t="str">
        <f aca="false">IF(AND(N56=0),"(+0%)",(N56-K56)/K56)</f>
        <v>(+0%)</v>
      </c>
    </row>
    <row r="57" s="5" customFormat="true" ht="15" hidden="false" customHeight="false" outlineLevel="0" collapsed="false">
      <c r="A57" s="31" t="s">
        <v>4</v>
      </c>
      <c r="B57" s="39" t="n">
        <f aca="false">[1]Sheet1!$O$97</f>
        <v>1511416.5</v>
      </c>
      <c r="C57" s="40" t="n">
        <f aca="false">IF(AND(B57=0),"(+0%)",(B57-N50)/N50)</f>
        <v>0.30547307088682</v>
      </c>
      <c r="D57" s="41"/>
      <c r="E57" s="39" t="n">
        <f aca="false">[2]Sheet1!$C$99</f>
        <v>1572869.8</v>
      </c>
      <c r="F57" s="40" t="n">
        <f aca="false">IF(AND(E57=0),"(+0%)",(E57-B57)/B57)</f>
        <v>0.0406594079130406</v>
      </c>
      <c r="G57" s="41"/>
      <c r="H57" s="39" t="n">
        <f aca="false">[2]Sheet1!$I$99</f>
        <v>1546619.19</v>
      </c>
      <c r="I57" s="40" t="n">
        <f aca="false">IF(AND(H57=0),"(+0%)",(H57-E57)/E57)</f>
        <v>-0.0166896268209868</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3268.05</v>
      </c>
      <c r="F58" s="40" t="n">
        <f aca="false">IF(AND(E58=0),"(+0%)",(E58-B58)/B58)</f>
        <v>0.114882992562787</v>
      </c>
      <c r="G58" s="41"/>
      <c r="H58" s="39" t="n">
        <f aca="false">[2]Sheet1!$J$99</f>
        <v>1772790.64</v>
      </c>
      <c r="I58" s="40" t="n">
        <f aca="false">IF(AND(H58=0),"(+0%)",(H58-E58)/E58)</f>
        <v>-0.0329888528848796</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44999.73</v>
      </c>
      <c r="F59" s="40" t="n">
        <f aca="false">IF(AND(E59=0),"(+0%)",(E59-B59)/B59)</f>
        <v>0.0761058501649804</v>
      </c>
      <c r="G59" s="41"/>
      <c r="H59" s="39" t="n">
        <f aca="false">[2]Sheet1!$K$99</f>
        <v>1021844.67</v>
      </c>
      <c r="I59" s="40" t="n">
        <f aca="false">IF(AND(H59=0),"(+0%)",(H59-E59)/E59)</f>
        <v>-0.0221579578781326</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771.72</v>
      </c>
      <c r="C60" s="45" t="n">
        <f aca="false">IF((B60=0),"(+0%)",IF((B57=0),((B56-N49)/N49),IF((B58=0),((B56+B57)-(N49+N50))/(N49+N50),IF((B59=0),((B56+B57+B58)-(N49+N50+N51))/(N49+N50+N51),(B60-N53)/N53))))</f>
        <v>0.190799957866391</v>
      </c>
      <c r="D60" s="46"/>
      <c r="E60" s="44" t="n">
        <f aca="false">SUM(E56:E59)</f>
        <v>5430162.99</v>
      </c>
      <c r="F60" s="45" t="n">
        <f aca="false">IF((E60=0),"(+0%)",IF((E57=0),((E56-B56)/B56),IF((E58=0),((E56+E57)-(B56+B57))/(B56+B57),IF((E59=0),((E56+E57+E58)-(B56+B57+B58))/(B56+B57+B58),(E60-B60)/B60))))</f>
        <v>0.0815395108224519</v>
      </c>
      <c r="G60" s="46"/>
      <c r="H60" s="44" t="n">
        <f aca="false">SUM(H56:H59)</f>
        <v>5355990.21</v>
      </c>
      <c r="I60" s="45" t="n">
        <f aca="false">IF((H60=0),"(+0%)",IF((H57=0),((H56-E56)/E56),IF((H58=0),((H56+H57)-(E56+E57))/(E56+E57),IF((H59=0),((H56+H57+H58)-(E56+E57+E58))/(E56+E57+E58),(H60-E60)/E60))))</f>
        <v>-0.0136594021462329</v>
      </c>
      <c r="J60" s="46"/>
      <c r="K60" s="47" t="n">
        <f aca="false">SUM(K56:K59)</f>
        <v>921622.97</v>
      </c>
      <c r="L60" s="48" t="n">
        <f aca="false">IF((K60=0),"(+0%)",IF((K57=0),((K56-H56)/H56),IF((K58=0),((K56+K57)-(H56+H57))/(H56+H57),IF((K59=0),((K56+K57+K58)-(H56+H57+H58))/(H56+H57+H58),(K60-H60)/H60))))</f>
        <v>-0.091760582664426</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0" activeCellId="0" sqref="B50"/>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1.56"/>
    <col collapsed="false" customWidth="true" hidden="false" outlineLevel="0" max="6" min="6" style="31" width="11.13"/>
    <col collapsed="false" customWidth="true" hidden="false" outlineLevel="0" max="7" min="7" style="31" width="4.7"/>
    <col collapsed="false" customWidth="true" hidden="false" outlineLevel="0" max="8" min="8" style="31" width="10.56"/>
    <col collapsed="false" customWidth="true" hidden="false" outlineLevel="0" max="9" min="9" style="31" width="11.28"/>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1033.09</v>
      </c>
      <c r="L56" s="42" t="n">
        <f aca="false">IF(AND(K56=0),"(+0%)",(K56-H56)/H56)</f>
        <v>-0.0325060872822626</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48.2</v>
      </c>
      <c r="I57" s="40" t="n">
        <f aca="false">IF(AND(H57=0),"(+0%)",(H57-E57)/E57)</f>
        <v>0.263424074312992</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3071.14</v>
      </c>
      <c r="I58" s="40" t="n">
        <f aca="false">IF(AND(H58=0),"(+0%)",(H58-E58)/E58)</f>
        <v>0.261813296301014</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2889.99</v>
      </c>
      <c r="I59" s="40" t="n">
        <f aca="false">IF(AND(H59=0),"(+0%)",(H59-E59)/E59)</f>
        <v>-0.139612496799586</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9477.13</v>
      </c>
      <c r="I60" s="45" t="n">
        <f aca="false">IF((H60=0),"(+0%)",IF((H57=0),((H56-E56)/E56),IF((H58=0),((H56+H57)-(E56+E57))/(E56+E57),IF((H59=0),((H56+H57+H58)-(E56+E57+E58))/(E56+E57+E58),(H60-E60)/E60))))</f>
        <v>0.101318263480708</v>
      </c>
      <c r="J60" s="46"/>
      <c r="K60" s="47" t="n">
        <f aca="false">SUM(K56:K59)</f>
        <v>1033.09</v>
      </c>
      <c r="L60" s="48" t="n">
        <f aca="false">IF((K60=0),"(+0%)",IF((K57=0),((K56-H56)/H56),IF((K58=0),((K56+K57)-(H56+H57))/(H56+H57),IF((K59=0),((K56+K57+K58)-(H56+H57+H58))/(H56+H57+H58),(K60-H60)/H60))))</f>
        <v>-0.0325060872822626</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1.42"/>
    <col collapsed="false" customWidth="true" hidden="false" outlineLevel="0" max="3" min="3" style="31" width="8.85"/>
    <col collapsed="false" customWidth="true" hidden="false" outlineLevel="0" max="4" min="4" style="31" width="1.56"/>
    <col collapsed="false" customWidth="true" hidden="false" outlineLevel="0" max="5" min="5" style="31" width="11.7"/>
    <col collapsed="false" customWidth="true" hidden="false" outlineLevel="0" max="6" min="6" style="31" width="9.7"/>
    <col collapsed="false" customWidth="true" hidden="false" outlineLevel="0" max="7" min="7" style="31" width="4.7"/>
    <col collapsed="false" customWidth="true" hidden="false" outlineLevel="0" max="8" min="8" style="31" width="12.28"/>
    <col collapsed="false" customWidth="true" hidden="false" outlineLevel="0" max="9" min="9" style="31" width="9.7"/>
    <col collapsed="false" customWidth="true" hidden="false" outlineLevel="0" max="10" min="10" style="31" width="4.85"/>
    <col collapsed="false" customWidth="true" hidden="false" outlineLevel="0" max="11" min="11" style="1" width="11.7"/>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2071.84</v>
      </c>
      <c r="I56" s="40" t="n">
        <f aca="false">IF(AND(H56=0),"(+0%)",(H56-E56)/E56)</f>
        <v>0.406297163959572</v>
      </c>
      <c r="J56" s="41"/>
      <c r="K56" s="39" t="n">
        <f aca="false">[2]Sheet1!$N$92</f>
        <v>68809.07</v>
      </c>
      <c r="L56" s="42" t="n">
        <f aca="false">IF(AND(K56=0),"(+0%)",(K56-H56)/H56)</f>
        <v>-0.16159952061511</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4196.11</v>
      </c>
      <c r="I57" s="40" t="n">
        <f aca="false">IF(AND(H57=0),"(+0%)",(H57-E57)/E57)</f>
        <v>0.041169080063398</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158247.37</v>
      </c>
      <c r="I58" s="40" t="n">
        <f aca="false">IF(AND(H58=0),"(+0%)",(H58-E58)/E58)</f>
        <v>-0.170911313279969</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96165.77</v>
      </c>
      <c r="I59" s="40" t="n">
        <f aca="false">IF(AND(H59=0),"(+0%)",(H59-E59)/E59)</f>
        <v>-0.219004391050015</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490681.09</v>
      </c>
      <c r="I60" s="45" t="n">
        <f aca="false">IF((H60=0),"(+0%)",IF((H57=0),((H56-E56)/E56),IF((H58=0),((H56+H57)-(E56+E57))/(E56+E57),IF((H59=0),((H56+H57+H58)-(E56+E57+E58))/(E56+E57+E58),(H60-E60)/E60))))</f>
        <v>-0.0572175706371461</v>
      </c>
      <c r="J60" s="46"/>
      <c r="K60" s="47" t="n">
        <f aca="false">SUM(K56:K59)</f>
        <v>68809.07</v>
      </c>
      <c r="L60" s="48" t="n">
        <f aca="false">IF((K60=0),"(+0%)",IF((K57=0),((K56-H56)/H56),IF((K58=0),((K56+K57)-(H56+H57))/(H56+H57),IF((K59=0),((K56+K57+K58)-(H56+H57+H58))/(H56+H57+H58),(K60-H60)/H60))))</f>
        <v>-0.16159952061511</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2.14"/>
    <col collapsed="false" customWidth="true" hidden="false" outlineLevel="0" max="3" min="3" style="31" width="8.85"/>
    <col collapsed="false" customWidth="true" hidden="false" outlineLevel="0" max="4" min="4" style="31" width="2.99"/>
    <col collapsed="false" customWidth="true" hidden="false" outlineLevel="0" max="5" min="5" style="31" width="11.99"/>
    <col collapsed="false" customWidth="true" hidden="false" outlineLevel="0" max="6" min="6" style="31" width="9.7"/>
    <col collapsed="false" customWidth="true" hidden="false" outlineLevel="0" max="7" min="7" style="31" width="3.28"/>
    <col collapsed="false" customWidth="true" hidden="false" outlineLevel="0" max="8" min="8" style="31" width="11.85"/>
    <col collapsed="false" customWidth="true" hidden="false" outlineLevel="0" max="9" min="9" style="31" width="9.7"/>
    <col collapsed="false" customWidth="true" hidden="false" outlineLevel="0" max="10" min="10" style="31" width="2.84"/>
    <col collapsed="false" customWidth="true" hidden="false" outlineLevel="0" max="11" min="11" style="1" width="11.56"/>
    <col collapsed="false" customWidth="true" hidden="false" outlineLevel="0" max="12" min="12" style="1" width="9.7"/>
    <col collapsed="false" customWidth="true" hidden="false" outlineLevel="0" max="13" min="13" style="1" width="2.99"/>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136.32</v>
      </c>
      <c r="C56" s="40" t="n">
        <f aca="false">IF(AND(B56=0),"(+0%)",(B56-N49)/N49)</f>
        <v>0.215824663029959</v>
      </c>
      <c r="D56" s="41"/>
      <c r="E56" s="39" t="n">
        <f aca="false">[2]Sheet1!$B$93</f>
        <v>39361.87</v>
      </c>
      <c r="F56" s="40" t="n">
        <f aca="false">IF(AND(E56=0),"(+0%)",(E56-B56)/B56)</f>
        <v>0.153078890753309</v>
      </c>
      <c r="G56" s="41"/>
      <c r="H56" s="39" t="n">
        <f aca="false">[2]Sheet1!$H$93</f>
        <v>37875.16</v>
      </c>
      <c r="I56" s="40" t="n">
        <f aca="false">IF(AND(H56=0),"(+0%)",(H56-E56)/E56)</f>
        <v>-0.0377703091850057</v>
      </c>
      <c r="J56" s="41"/>
      <c r="K56" s="39" t="n">
        <f aca="false">[2]Sheet1!$N$93</f>
        <v>35850.32</v>
      </c>
      <c r="L56" s="42" t="n">
        <f aca="false">IF(AND(K56=0),"(+0%)",(K56-H56)/H56)</f>
        <v>-0.0534608962708013</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022.84</v>
      </c>
      <c r="I57" s="40" t="n">
        <f aca="false">IF(AND(H57=0),"(+0%)",(H57-E57)/E57)</f>
        <v>-0.0584720819517147</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210.03</v>
      </c>
      <c r="C58" s="40" t="n">
        <f aca="false">IF(AND(B58=0),"(+0%)",(B58-N51)/N51)</f>
        <v>0.122707755807816</v>
      </c>
      <c r="D58" s="41"/>
      <c r="E58" s="39" t="n">
        <f aca="false">[2]Sheet1!$D$93</f>
        <v>116531.67</v>
      </c>
      <c r="F58" s="40" t="n">
        <f aca="false">IF(AND(E58=0),"(+0%)",(E58-B58)/B58)</f>
        <v>0.129073114308755</v>
      </c>
      <c r="G58" s="41"/>
      <c r="H58" s="39" t="n">
        <f aca="false">[2]Sheet1!$J$93</f>
        <v>108390.82</v>
      </c>
      <c r="I58" s="40" t="n">
        <f aca="false">IF(AND(H58=0),"(+0%)",(H58-E58)/E58)</f>
        <v>-0.0698595497687452</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0.84</v>
      </c>
      <c r="C59" s="40" t="n">
        <f aca="false">IF(AND(B59=0),"(+0%)",(B59-N52)/N52)</f>
        <v>-0.0132973996222686</v>
      </c>
      <c r="D59" s="41"/>
      <c r="E59" s="39" t="n">
        <f aca="false">[2]Sheet1!$E$93</f>
        <v>56043.51</v>
      </c>
      <c r="F59" s="40" t="n">
        <f aca="false">IF(AND(E59=0),"(+0%)",(E59-B59)/B59)</f>
        <v>0.124223984992028</v>
      </c>
      <c r="G59" s="41"/>
      <c r="H59" s="39" t="n">
        <f aca="false">[2]Sheet1!$K$93</f>
        <v>59040.22</v>
      </c>
      <c r="I59" s="40" t="n">
        <f aca="false">IF(AND(H59=0),"(+0%)",(H59-E59)/E59)</f>
        <v>0.053471133410452</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2.15</v>
      </c>
      <c r="C60" s="45" t="n">
        <f aca="false">IF((B60=0),"(+0%)",IF((B57=0),((B56-N49)/N49),IF((B58=0),((B56+B57)-(N49+N50))/(N49+N50),IF((B59=0),((B56+B57+B58)-(N49+N50+N51))/(N49+N50+N51),(B60-N53)/N53))))</f>
        <v>0.102215939827869</v>
      </c>
      <c r="D60" s="46"/>
      <c r="E60" s="44" t="n">
        <f aca="false">SUM(E56:E59)</f>
        <v>293743.27</v>
      </c>
      <c r="F60" s="45" t="n">
        <f aca="false">IF((E60=0),"(+0%)",IF((E57=0),((E56-B56)/B56),IF((E58=0),((E56+E57)-(B56+B57))/(B56+B57),IF((E59=0),((E56+E57+E58)-(B56+B57+B58))/(B56+B57+B58),(E60-B60)/B60))))</f>
        <v>0.118203456022572</v>
      </c>
      <c r="G60" s="46"/>
      <c r="H60" s="44" t="n">
        <f aca="false">SUM(H56:H59)</f>
        <v>282329.04</v>
      </c>
      <c r="I60" s="45" t="n">
        <f aca="false">IF((H60=0),"(+0%)",IF((H57=0),((H56-E56)/E56),IF((H58=0),((H56+H57)-(E56+E57))/(E56+E57),IF((H59=0),((H56+H57+H58)-(E56+E57+E58))/(E56+E57+E58),(H60-E60)/E60))))</f>
        <v>-0.0388578434494856</v>
      </c>
      <c r="J60" s="46"/>
      <c r="K60" s="47" t="n">
        <f aca="false">SUM(K56:K59)</f>
        <v>35850.32</v>
      </c>
      <c r="L60" s="48" t="n">
        <f aca="false">IF((K60=0),"(+0%)",IF((K57=0),((K56-H56)/H56),IF((K58=0),((K56+K57)-(H56+H57))/(H56+H57),IF((K59=0),((K56+K57+K58)-(H56+H57+H58))/(H56+H57+H58),(K60-H60)/H60))))</f>
        <v>-0.053460896270801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2.42"/>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9.7"/>
    <col collapsed="false" customWidth="true" hidden="false" outlineLevel="0" max="10" min="10" style="31" width="4.85"/>
    <col collapsed="false" customWidth="true" hidden="false" outlineLevel="0" max="11" min="11" style="1" width="11.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883.35</v>
      </c>
      <c r="L56" s="42" t="n">
        <f aca="false">IF(AND(K56=0),"(+0%)",(K56-H56)/H56)</f>
        <v>-0.840672194335372</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10883.19</v>
      </c>
      <c r="I57" s="40" t="n">
        <f aca="false">IF(AND(H57=0),"(+0%)",(H57-E57)/E57)</f>
        <v>0.0795155506841707</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15725.52</v>
      </c>
      <c r="I58" s="40" t="n">
        <f aca="false">IF(AND(H58=0),"(+0%)",(H58-E58)/E58)</f>
        <v>0.319112277278717</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8249.24</v>
      </c>
      <c r="I59" s="40" t="n">
        <f aca="false">IF(AND(H59=0),"(+0%)",(H59-E59)/E59)</f>
        <v>-0.250500393864258</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40402.18</v>
      </c>
      <c r="I60" s="45" t="n">
        <f aca="false">IF((H60=0),"(+0%)",IF((H57=0),((H56-E56)/E56),IF((H58=0),((H56+H57)-(E56+E57))/(E56+E57),IF((H59=0),((H56+H57+H58)-(E56+E57+E58))/(E56+E57+E58),(H60-E60)/E60))))</f>
        <v>-0.0292457574441901</v>
      </c>
      <c r="J60" s="46"/>
      <c r="K60" s="47" t="n">
        <f aca="false">SUM(K56:K59)</f>
        <v>883.35</v>
      </c>
      <c r="L60" s="48" t="n">
        <f aca="false">IF((K60=0),"(+0%)",IF((K57=0),((K56-H56)/H56),IF((K58=0),((K56+K57)-(H56+H57))/(H56+H57),IF((K59=0),((K56+K57+K58)-(H56+H57+H58))/(H56+H57+H58),(K60-H60)/H60))))</f>
        <v>-0.840672194335372</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10.71"/>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517.01</v>
      </c>
      <c r="C56" s="40" t="n">
        <f aca="false">IF(AND(B56=0),"(+0%)",(B56-N49)/N49)</f>
        <v>-0.247847693498406</v>
      </c>
      <c r="D56" s="41"/>
      <c r="E56" s="39" t="n">
        <f aca="false">[2]Sheet1!$B$95</f>
        <v>2615.54</v>
      </c>
      <c r="F56" s="40" t="n">
        <f aca="false">IF(AND(E56=0),"(+0%)",(E56-B56)/B56)</f>
        <v>0.0391456529771434</v>
      </c>
      <c r="G56" s="41"/>
      <c r="H56" s="39" t="n">
        <f aca="false">[2]Sheet1!$H$95</f>
        <v>1310.71</v>
      </c>
      <c r="I56" s="40" t="n">
        <f aca="false">IF(AND(H56=0),"(+0%)",(H56-E56)/E56)</f>
        <v>-0.498875949134787</v>
      </c>
      <c r="J56" s="41"/>
      <c r="K56" s="39" t="n">
        <f aca="false">[2]Sheet1!$N$95</f>
        <v>421.4</v>
      </c>
      <c r="L56" s="42" t="n">
        <f aca="false">IF(AND(K56=0),"(+0%)",(K56-H56)/H56)</f>
        <v>-0.67849486156358</v>
      </c>
      <c r="M56" s="43"/>
      <c r="N56" s="39" t="n">
        <v>0</v>
      </c>
      <c r="O56" s="40" t="str">
        <f aca="false">IF(AND(N56=0),"(+0%)",(N56-K56)/K56)</f>
        <v>(+0%)</v>
      </c>
    </row>
    <row r="57" s="5" customFormat="true" ht="15" hidden="false" customHeight="false" outlineLevel="0" collapsed="false">
      <c r="A57" s="31" t="s">
        <v>4</v>
      </c>
      <c r="B57" s="39" t="n">
        <f aca="false">[1]Sheet1!$O$93</f>
        <v>4464.28</v>
      </c>
      <c r="C57" s="40" t="n">
        <f aca="false">IF(AND(B57=0),"(+0%)",(B57-N50)/N50)</f>
        <v>-0.151209792416885</v>
      </c>
      <c r="D57" s="41"/>
      <c r="E57" s="39" t="n">
        <f aca="false">[2]Sheet1!$C$95</f>
        <v>5086.81</v>
      </c>
      <c r="F57" s="40" t="n">
        <f aca="false">IF(AND(E57=0),"(+0%)",(E57-B57)/B57)</f>
        <v>0.13944689849203</v>
      </c>
      <c r="G57" s="41"/>
      <c r="H57" s="39" t="n">
        <f aca="false">[2]Sheet1!$I$95</f>
        <v>1247.22</v>
      </c>
      <c r="I57" s="40" t="n">
        <f aca="false">IF(AND(H57=0),"(+0%)",(H57-E57)/E57)</f>
        <v>-0.754812937774362</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712.87</v>
      </c>
      <c r="C58" s="40" t="n">
        <f aca="false">IF(AND(B58=0),"(+0%)",(B58-N51)/N51)</f>
        <v>-0.290308830641076</v>
      </c>
      <c r="D58" s="41"/>
      <c r="E58" s="39" t="n">
        <f aca="false">[2]Sheet1!$D$95</f>
        <v>5070.43</v>
      </c>
      <c r="F58" s="40" t="n">
        <f aca="false">IF(AND(E58=0),"(+0%)",(E58-B58)/B58)</f>
        <v>0.365636286753913</v>
      </c>
      <c r="G58" s="41"/>
      <c r="H58" s="39" t="n">
        <f aca="false">[2]Sheet1!$J$95</f>
        <v>6766.04</v>
      </c>
      <c r="I58" s="40" t="n">
        <f aca="false">IF(AND(H58=0),"(+0%)",(H58-E58)/E58)</f>
        <v>0.33441147989421</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3210.95</v>
      </c>
      <c r="C59" s="40" t="n">
        <f aca="false">IF(AND(B59=0),"(+0%)",(B59-N52)/N52)</f>
        <v>-0.0573772898074214</v>
      </c>
      <c r="D59" s="41"/>
      <c r="E59" s="39" t="n">
        <f aca="false">[2]Sheet1!$E$95</f>
        <v>3062.23</v>
      </c>
      <c r="F59" s="40" t="n">
        <f aca="false">IF(AND(E59=0),"(+0%)",(E59-B59)/B59)</f>
        <v>-0.0463165106899827</v>
      </c>
      <c r="G59" s="41"/>
      <c r="H59" s="39" t="n">
        <f aca="false">[2]Sheet1!$K$95</f>
        <v>394.95</v>
      </c>
      <c r="I59" s="40" t="n">
        <f aca="false">IF(AND(H59=0),"(+0%)",(H59-E59)/E59)</f>
        <v>-0.871025363868815</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3905.11</v>
      </c>
      <c r="C60" s="45" t="n">
        <f aca="false">IF((B60=0),"(+0%)",IF((B57=0),((B56-N49)/N49),IF((B58=0),((B56+B57)-(N49+N50))/(N49+N50),IF((B59=0),((B56+B57+B58)-(N49+N50+N51))/(N49+N50+N51),(B60-N53)/N53))))</f>
        <v>-0.193628994563925</v>
      </c>
      <c r="D60" s="46"/>
      <c r="E60" s="44" t="n">
        <f aca="false">SUM(E56:E59)</f>
        <v>15835.01</v>
      </c>
      <c r="F60" s="45" t="n">
        <f aca="false">IF((E60=0),"(+0%)",IF((E57=0),((E56-B56)/B56),IF((E58=0),((E56+E57)-(B56+B57))/(B56+B57),IF((E59=0),((E56+E57+E58)-(B56+B57+B58))/(B56+B57+B58),(E60-B60)/B60))))</f>
        <v>0.138790703561496</v>
      </c>
      <c r="G60" s="46"/>
      <c r="H60" s="44" t="n">
        <f aca="false">SUM(H56:H59)</f>
        <v>9718.92</v>
      </c>
      <c r="I60" s="45" t="n">
        <f aca="false">IF((H60=0),"(+0%)",IF((H57=0),((H56-E56)/E56),IF((H58=0),((H56+H57)-(E56+E57))/(E56+E57),IF((H59=0),((H56+H57+H58)-(E56+E57+E58))/(E56+E57+E58),(H60-E60)/E60))))</f>
        <v>-0.386238467800147</v>
      </c>
      <c r="J60" s="46"/>
      <c r="K60" s="47" t="n">
        <f aca="false">SUM(K56:K59)</f>
        <v>421.4</v>
      </c>
      <c r="L60" s="48" t="n">
        <f aca="false">IF((K60=0),"(+0%)",IF((K57=0),((K56-H56)/H56),IF((K58=0),((K56+K57)-(H56+H57))/(H56+H57),IF((K59=0),((K56+K57+K58)-(H56+H57+H58))/(H56+H57+H58),(K60-H60)/H60))))</f>
        <v>-0.6784948615635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10.85"/>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14"/>
    <col collapsed="false" customWidth="true" hidden="false" outlineLevel="0" max="15" min="15" style="1" width="11.13"/>
    <col collapsed="false" customWidth="false" hidden="false" outlineLevel="0" max="257" min="16" style="1" width="9.14"/>
  </cols>
  <sheetData>
    <row r="1" s="3" customFormat="true" ht="18"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2856.38</v>
      </c>
      <c r="L56" s="42" t="n">
        <f aca="false">IF(AND(K56=0),"(+0%)",(K56-H56)/H56)</f>
        <v>-0.386091755896475</v>
      </c>
      <c r="M56" s="43"/>
      <c r="N56" s="39" t="n">
        <v>0</v>
      </c>
      <c r="O56" s="40" t="str">
        <f aca="false">IF(AND(N56=0),"(+0%)",(N56-K56)/K56)</f>
        <v>(+0%)</v>
      </c>
    </row>
    <row r="57" s="5" customFormat="true" ht="15" hidden="false" customHeight="false" outlineLevel="0" collapsed="false">
      <c r="A57" s="31" t="s">
        <v>4</v>
      </c>
      <c r="B57" s="39" t="n">
        <f aca="false">[1]Sheet1!$O$94</f>
        <v>5127.04</v>
      </c>
      <c r="C57" s="40" t="n">
        <f aca="false">IF(AND(B57=0),"(+0%)",(B57-N50)/N50)</f>
        <v>0.441183745980346</v>
      </c>
      <c r="D57" s="41"/>
      <c r="E57" s="39" t="n">
        <f aca="false">[2]Sheet1!$C$96</f>
        <v>7271.48</v>
      </c>
      <c r="F57" s="40" t="n">
        <f aca="false">IF(AND(E57=0),"(+0%)",(E57-B57)/B57)</f>
        <v>0.418260828860317</v>
      </c>
      <c r="G57" s="41"/>
      <c r="H57" s="39" t="n">
        <f aca="false">[2]Sheet1!$I$96</f>
        <v>7786.77</v>
      </c>
      <c r="I57" s="40" t="n">
        <f aca="false">IF(AND(H57=0),"(+0%)",(H57-E57)/E57)</f>
        <v>0.0708645282665979</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43.56</v>
      </c>
      <c r="F58" s="40" t="n">
        <f aca="false">IF(AND(E58=0),"(+0%)",(E58-B58)/B58)</f>
        <v>0.27680205941922</v>
      </c>
      <c r="G58" s="41"/>
      <c r="H58" s="39" t="n">
        <f aca="false">[2]Sheet1!$J$96</f>
        <v>15295</v>
      </c>
      <c r="I58" s="40" t="n">
        <f aca="false">IF(AND(H58=0),"(+0%)",(H58-E58)/E58)</f>
        <v>0.619622261096451</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44.9</v>
      </c>
      <c r="F59" s="40" t="n">
        <f aca="false">IF(AND(E59=0),"(+0%)",(E59-B59)/B59)</f>
        <v>0.720701125187485</v>
      </c>
      <c r="G59" s="41"/>
      <c r="H59" s="39" t="n">
        <f aca="false">[2]Sheet1!$K$96</f>
        <v>8376.1</v>
      </c>
      <c r="I59" s="40" t="n">
        <f aca="false">IF(AND(H59=0),"(+0%)",(H59-E59)/E59)</f>
        <v>-0.46116732819124</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32.01</v>
      </c>
      <c r="C60" s="45" t="n">
        <f aca="false">IF((B60=0),"(+0%)",IF((B57=0),((B56-N49)/N49),IF((B58=0),((B56+B57)-(N49+N50))/(N49+N50),IF((B59=0),((B56+B57+B58)-(N49+N50+N51))/(N49+N50+N51),(B60-N53)/N53))))</f>
        <v>-0.0273060791704973</v>
      </c>
      <c r="D60" s="46"/>
      <c r="E60" s="44" t="n">
        <f aca="false">SUM(E56:E59)</f>
        <v>35236.75</v>
      </c>
      <c r="F60" s="45" t="n">
        <f aca="false">IF((E60=0),"(+0%)",IF((E57=0),((E56-B56)/B56),IF((E58=0),((E56+E57)-(B56+B57))/(B56+B57),IF((E59=0),((E56+E57+E58)-(B56+B57+B58))/(B56+B57+B58),(E60-B60)/B60))))</f>
        <v>0.484777311319185</v>
      </c>
      <c r="G60" s="46"/>
      <c r="H60" s="44" t="n">
        <f aca="false">SUM(H56:H59)</f>
        <v>36110.65</v>
      </c>
      <c r="I60" s="45" t="n">
        <f aca="false">IF((H60=0),"(+0%)",IF((H57=0),((H56-E56)/E56),IF((H58=0),((H56+H57)-(E56+E57))/(E56+E57),IF((H59=0),((H56+H57+H58)-(E56+E57+E58))/(E56+E57+E58),(H60-E60)/E60))))</f>
        <v>0.0248008116526071</v>
      </c>
      <c r="J60" s="46"/>
      <c r="K60" s="47" t="n">
        <f aca="false">SUM(K56:K59)</f>
        <v>2856.38</v>
      </c>
      <c r="L60" s="48" t="n">
        <f aca="false">IF((K60=0),"(+0%)",IF((K57=0),((K56-H56)/H56),IF((K58=0),((K56+K57)-(H56+H57))/(H56+H57),IF((K59=0),((K56+K57+K58)-(H56+H57+H58))/(H56+H57+H58),(K60-H60)/H60))))</f>
        <v>-0.38609175589647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N75" activeCellId="0" sqref="N75"/>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28"/>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369.99</v>
      </c>
      <c r="I56" s="40" t="n">
        <f aca="false">IF(AND(H56=0),"(+0%)",(H56-E56)/E56)</f>
        <v>0.668379711380381</v>
      </c>
      <c r="J56" s="41"/>
      <c r="K56" s="39" t="n">
        <f aca="false">[2]Sheet1!$N$97</f>
        <v>1311.2</v>
      </c>
      <c r="L56" s="42" t="n">
        <f aca="false">IF(AND(K56=0),"(+0%)",(K56-H56)/H56)</f>
        <v>-0.0429127219906714</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4241.42</v>
      </c>
      <c r="I57" s="40" t="n">
        <f aca="false">IF(AND(H57=0),"(+0%)",(H57-E57)/E57)</f>
        <v>1.04351617643516</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3762.81</v>
      </c>
      <c r="I58" s="40" t="n">
        <f aca="false">IF(AND(H58=0),"(+0%)",(H58-E58)/E58)</f>
        <v>0.0534860867301086</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2222.4</v>
      </c>
      <c r="I59" s="40" t="n">
        <f aca="false">IF(AND(H59=0),"(+0%)",(H59-E59)/E59)</f>
        <v>-0.161750727961256</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11596.62</v>
      </c>
      <c r="I60" s="45" t="n">
        <f aca="false">IF((H60=0),"(+0%)",IF((H57=0),((H56-E56)/E56),IF((H58=0),((H56+H57)-(E56+E57))/(E56+E57),IF((H59=0),((H56+H57+H58)-(E56+E57+E58))/(E56+E57+E58),(H60-E60)/E60))))</f>
        <v>0.271599645164155</v>
      </c>
      <c r="J60" s="46"/>
      <c r="K60" s="47" t="n">
        <f aca="false">SUM(K56:K59)</f>
        <v>1311.2</v>
      </c>
      <c r="L60" s="48" t="n">
        <f aca="false">IF((K60=0),"(+0%)",IF((K57=0),((K56-H56)/H56),IF((K58=0),((K56+K57)-(H56+H57))/(H56+H57),IF((K59=0),((K56+K57+K58)-(H56+H57+H58))/(H56+H57+H58),(K60-H60)/H60))))</f>
        <v>-0.0429127219906714</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15683.73</v>
      </c>
      <c r="L56" s="42" t="n">
        <f aca="false">IF(AND(K56=0),"(+0%)",(K56-H56)/H56)</f>
        <v>-0.0233256322275708</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50042.78</v>
      </c>
      <c r="I57" s="40" t="n">
        <f aca="false">IF(AND(H57=0),"(+0%)",(H57-E57)/E57)</f>
        <v>0.970112952379377</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31337.07</v>
      </c>
      <c r="I58" s="40" t="n">
        <f aca="false">IF(AND(H58=0),"(+0%)",(H58-E58)/E58)</f>
        <v>0.0568296328472047</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28087.48</v>
      </c>
      <c r="I59" s="40" t="n">
        <f aca="false">IF(AND(H59=0),"(+0%)",(H59-E59)/E59)</f>
        <v>0.187670962370413</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125525.63</v>
      </c>
      <c r="I60" s="45" t="n">
        <f aca="false">IF((H60=0),"(+0%)",IF((H57=0),((H56-E56)/E56),IF((H58=0),((H56+H57)-(E56+E57))/(E56+E57),IF((H59=0),((H56+H57+H58)-(E56+E57+E58))/(E56+E57+E58),(H60-E60)/E60))))</f>
        <v>0.328949753299887</v>
      </c>
      <c r="J60" s="46"/>
      <c r="K60" s="47" t="n">
        <f aca="false">SUM(K56:K59)</f>
        <v>15683.73</v>
      </c>
      <c r="L60" s="48" t="n">
        <f aca="false">IF((K60=0),"(+0%)",IF((K57=0),((K56-H56)/H56),IF((K58=0),((K56+K57)-(H56+H57))/(H56+H57),IF((K59=0),((K56+K57+K58)-(H56+H57+H58))/(H56+H57+H58),(K60-H60)/H60))))</f>
        <v>-0.023325632227570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10-07T20:33:34Z</cp:lastPrinted>
  <dcterms:modified xsi:type="dcterms:W3CDTF">2025-05-28T21:37:10Z</dcterms:modified>
  <cp:revision>0</cp:revision>
  <dc:subject/>
  <dc:title/>
</cp:coreProperties>
</file>