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8849.74</v>
          </cell>
          <cell r="Q120">
            <v>289072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000.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54.14</v>
          </cell>
          <cell r="C121">
            <v>141364.83</v>
          </cell>
          <cell r="D121">
            <v>257844.73</v>
          </cell>
          <cell r="E121">
            <v>92501.98</v>
          </cell>
        </row>
        <row r="121">
          <cell r="H121">
            <v>104887.78</v>
          </cell>
          <cell r="I121">
            <v>153499.82</v>
          </cell>
          <cell r="J121">
            <v>288396.11</v>
          </cell>
          <cell r="K121">
            <v>0</v>
          </cell>
        </row>
        <row r="121">
          <cell r="N121">
            <v>0</v>
          </cell>
          <cell r="O121">
            <v>0</v>
          </cell>
          <cell r="P121">
            <v>0</v>
          </cell>
          <cell r="Q121">
            <v>0</v>
          </cell>
        </row>
        <row r="122">
          <cell r="B122">
            <v>5649622.56</v>
          </cell>
          <cell r="C122">
            <v>4240719.53</v>
          </cell>
          <cell r="D122">
            <v>7203634.27</v>
          </cell>
          <cell r="E122">
            <v>2871247.27</v>
          </cell>
        </row>
        <row r="122">
          <cell r="H122">
            <v>5450239.18</v>
          </cell>
          <cell r="I122">
            <v>4418037.13</v>
          </cell>
          <cell r="J122">
            <v>7505526.23</v>
          </cell>
          <cell r="K122">
            <v>0</v>
          </cell>
        </row>
        <row r="122">
          <cell r="N122">
            <v>0</v>
          </cell>
          <cell r="O122">
            <v>0</v>
          </cell>
          <cell r="P122">
            <v>0</v>
          </cell>
          <cell r="Q122">
            <v>0</v>
          </cell>
        </row>
        <row r="123">
          <cell r="B123">
            <v>442762.43</v>
          </cell>
          <cell r="C123">
            <v>1078660</v>
          </cell>
          <cell r="D123">
            <v>1783542.94</v>
          </cell>
          <cell r="E123">
            <v>449016.72</v>
          </cell>
        </row>
        <row r="123">
          <cell r="H123">
            <v>467662.56</v>
          </cell>
          <cell r="I123">
            <v>1219197.43</v>
          </cell>
          <cell r="J123">
            <v>1986109.74</v>
          </cell>
          <cell r="K123">
            <v>0</v>
          </cell>
        </row>
        <row r="123">
          <cell r="N123">
            <v>0</v>
          </cell>
          <cell r="O123">
            <v>0</v>
          </cell>
          <cell r="P123">
            <v>0</v>
          </cell>
          <cell r="Q123">
            <v>0</v>
          </cell>
        </row>
        <row r="124">
          <cell r="B124">
            <v>19497.16</v>
          </cell>
          <cell r="C124">
            <v>43514.06</v>
          </cell>
          <cell r="D124">
            <v>59432.97</v>
          </cell>
          <cell r="E124">
            <v>25403.84</v>
          </cell>
        </row>
        <row r="124">
          <cell r="H124">
            <v>17665.04</v>
          </cell>
          <cell r="I124">
            <v>44380.41</v>
          </cell>
          <cell r="J124">
            <v>54800.45</v>
          </cell>
          <cell r="K124">
            <v>0</v>
          </cell>
        </row>
        <row r="124">
          <cell r="N124">
            <v>0</v>
          </cell>
          <cell r="O124">
            <v>0</v>
          </cell>
          <cell r="P124">
            <v>0</v>
          </cell>
          <cell r="Q124">
            <v>0</v>
          </cell>
        </row>
        <row r="125">
          <cell r="B125">
            <v>17622.9</v>
          </cell>
          <cell r="C125">
            <v>42423.98</v>
          </cell>
          <cell r="D125">
            <v>54830.7</v>
          </cell>
          <cell r="E125">
            <v>26186.31</v>
          </cell>
        </row>
        <row r="125">
          <cell r="H125">
            <v>18632.41</v>
          </cell>
          <cell r="I125">
            <v>40306.95</v>
          </cell>
          <cell r="J125">
            <v>50008.87</v>
          </cell>
          <cell r="K125">
            <v>0</v>
          </cell>
        </row>
        <row r="125">
          <cell r="N125">
            <v>0</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4" activeCellId="0" sqref="A3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32"/>
    <col collapsed="false" customWidth="true" hidden="false" outlineLevel="0" max="3" min="3" style="1" width="8.55"/>
    <col collapsed="false" customWidth="true" hidden="false" outlineLevel="0" max="4" min="4" style="1" width="3.66"/>
    <col collapsed="false" customWidth="true" hidden="false" outlineLevel="0" max="5" min="5" style="1" width="11.99"/>
    <col collapsed="false" customWidth="true" hidden="false" outlineLevel="0" max="6" min="6" style="1" width="9.66"/>
    <col collapsed="false" customWidth="true" hidden="false" outlineLevel="0" max="7" min="7" style="1" width="3.66"/>
    <col collapsed="false" customWidth="true" hidden="false" outlineLevel="0" max="8" min="8" style="1" width="11.66"/>
    <col collapsed="false" customWidth="true" hidden="false" outlineLevel="0" max="9" min="9" style="1" width="9.66"/>
    <col collapsed="false" customWidth="true" hidden="false" outlineLevel="0" max="10" min="10" style="1" width="3.66"/>
    <col collapsed="false" customWidth="true" hidden="false" outlineLevel="0" max="11" min="11" style="1" width="11.99"/>
    <col collapsed="false" customWidth="true" hidden="false" outlineLevel="0" max="12" min="12" style="1" width="9.66"/>
    <col collapsed="false" customWidth="true" hidden="false" outlineLevel="0" max="13" min="13" style="1" width="3.66"/>
    <col collapsed="false" customWidth="true" hidden="false" outlineLevel="0" max="14" min="14" style="1" width="11.87"/>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54.14</v>
      </c>
      <c r="F56" s="36" t="n">
        <f aca="false">IF(AND(E56=0),"(+0%)",(E56-B56)/B56)</f>
        <v>-0.175987564725886</v>
      </c>
      <c r="G56" s="37"/>
      <c r="H56" s="47" t="n">
        <f aca="false">[2]Sheet1!$H$121</f>
        <v>104887.78</v>
      </c>
      <c r="I56" s="36" t="n">
        <f aca="false">IF(AND(H56=0),"(+0%)",(H56-E56)/E56)</f>
        <v>-0.0174827880211484</v>
      </c>
      <c r="J56" s="37"/>
      <c r="K56" s="47" t="n">
        <f aca="false">[2]Sheet1!$N$121</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64.83</v>
      </c>
      <c r="F57" s="36" t="n">
        <f aca="false">IF(AND(E57=0),"(+0%)",(E57-B57)/B57)</f>
        <v>0.360877158174327</v>
      </c>
      <c r="G57" s="37"/>
      <c r="H57" s="47" t="n">
        <f aca="false">[2]Sheet1!$I$121</f>
        <v>153499.82</v>
      </c>
      <c r="I57" s="36" t="n">
        <f aca="false">IF(AND(H57=0),"(+0%)",(H57-E57)/E57)</f>
        <v>0.0858416481666623</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7844.73</v>
      </c>
      <c r="F58" s="36" t="n">
        <f aca="false">IF(AND(E58=0),"(+0%)",(E58-B58)/B58)</f>
        <v>0.244593221599706</v>
      </c>
      <c r="G58" s="37"/>
      <c r="H58" s="47" t="n">
        <f aca="false">[2]Sheet1!$J$121</f>
        <v>288396.11</v>
      </c>
      <c r="I58" s="36" t="n">
        <f aca="false">IF(AND(H58=0),"(+0%)",(H58-E58)/E58)</f>
        <v>0.118487509905671</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501.98</v>
      </c>
      <c r="F59" s="36" t="n">
        <f aca="false">IF(AND(E59=0),"(+0%)",(E59-B59)/B59)</f>
        <v>0.056959891915881</v>
      </c>
      <c r="G59" s="37"/>
      <c r="H59" s="47" t="n">
        <f aca="false">[2]Sheet1!$K$121</f>
        <v>0</v>
      </c>
      <c r="I59" s="36" t="str">
        <f aca="false">IF(AND(H59=0),"(+0%)",(H59-E59)/E59)</f>
        <v>(+0%)</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8465.68</v>
      </c>
      <c r="F60" s="41" t="n">
        <f aca="false">IF((E60=0),"(+0%)",IF((E57=0),((E56-B56)/B56),IF((E58=0),((E56+E57)-(B56+B57))/(B56+B57),IF((E59=0),((E56+E57+E58)-(B56+B57+B58))/(B56+B57+B58),(E60-B60)/B60))))</f>
        <v>0.133198722685883</v>
      </c>
      <c r="G60" s="42"/>
      <c r="H60" s="40" t="n">
        <f aca="false">SUM(H56:H59)</f>
        <v>546783.71</v>
      </c>
      <c r="I60" s="41" t="n">
        <f aca="false">IF((H60=0),"(+0%)",IF((H57=0),((H56-E56)/E56),IF((H58=0),((H56+H57)-(E56+E57))/(E56+E57),IF((H59=0),((H56+H57+H58)-(E56+E57+E58))/(E56+E57+E58),(H60-E60)/E60))))</f>
        <v>0.0806777442729587</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4.1"/>
    <col collapsed="false" customWidth="true" hidden="false" outlineLevel="0" max="3" min="3" style="1" width="9.33"/>
    <col collapsed="false" customWidth="true" hidden="false" outlineLevel="0" max="4" min="4" style="1" width="1.55"/>
    <col collapsed="false" customWidth="true" hidden="false" outlineLevel="0" max="5" min="5" style="1" width="14.1"/>
    <col collapsed="false" customWidth="true" hidden="false" outlineLevel="0" max="6" min="6" style="1" width="11.1"/>
    <col collapsed="false" customWidth="true" hidden="false" outlineLevel="0" max="7" min="7" style="1" width="1.55"/>
    <col collapsed="false" customWidth="true" hidden="false" outlineLevel="0" max="8" min="8" style="1" width="15.43"/>
    <col collapsed="false" customWidth="true" hidden="false" outlineLevel="0" max="9" min="9" style="1" width="10.99"/>
    <col collapsed="false" customWidth="true" hidden="false" outlineLevel="0" max="10" min="10" style="1" width="1.66"/>
    <col collapsed="false" customWidth="true" hidden="false" outlineLevel="0" max="11" min="11" style="1" width="13.55"/>
    <col collapsed="false" customWidth="true" hidden="false" outlineLevel="0" max="12" min="12" style="1" width="9.66"/>
    <col collapsed="false" customWidth="true" hidden="false" outlineLevel="0" max="13" min="13" style="1" width="2.1"/>
    <col collapsed="false" customWidth="true" hidden="false" outlineLevel="0" max="14" min="14" style="1" width="14.87"/>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50239.18</v>
      </c>
      <c r="I56" s="36" t="n">
        <f aca="false">IF(AND(H56=0),"(+0%)",(H56-E56)/E56)</f>
        <v>-0.0352914513991888</v>
      </c>
      <c r="J56" s="37"/>
      <c r="K56" s="47" t="n">
        <f aca="false">[2]Sheet1!$N$122</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40719.53</v>
      </c>
      <c r="F57" s="36" t="n">
        <f aca="false">IF(AND(E57=0),"(+0%)",(E57-B57)/B57)</f>
        <v>0.129787602107844</v>
      </c>
      <c r="G57" s="37"/>
      <c r="H57" s="47" t="n">
        <f aca="false">[2]Sheet1!$I$122</f>
        <v>4418037.13</v>
      </c>
      <c r="I57" s="36" t="n">
        <f aca="false">IF(AND(H57=0),"(+0%)",(H57-E57)/E57)</f>
        <v>0.0418130929776437</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8849.74</v>
      </c>
      <c r="C58" s="36" t="n">
        <f aca="false">IF(AND(B58=0),"(+0%)",(B58-N51)/N51)</f>
        <v>0.0301258619574099</v>
      </c>
      <c r="D58" s="37"/>
      <c r="E58" s="47" t="n">
        <f aca="false">[2]Sheet1!$D$122</f>
        <v>7203634.27</v>
      </c>
      <c r="F58" s="36" t="n">
        <f aca="false">IF(AND(E58=0),"(+0%)",(E58-B58)/B58)</f>
        <v>0.124013600293896</v>
      </c>
      <c r="G58" s="37"/>
      <c r="H58" s="47" t="n">
        <f aca="false">[2]Sheet1!$J$122</f>
        <v>7505526.23</v>
      </c>
      <c r="I58" s="36" t="n">
        <f aca="false">IF(AND(H58=0),"(+0%)",(H58-E58)/E58)</f>
        <v>0.0419082852744549</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722.85</v>
      </c>
      <c r="C59" s="36" t="n">
        <f aca="false">IF(AND(B59=0),"(+0%)",(B59-N52)/N52)</f>
        <v>0.115227442506163</v>
      </c>
      <c r="D59" s="37"/>
      <c r="E59" s="47" t="n">
        <f aca="false">[2]Sheet1!$E$122</f>
        <v>2871247.27</v>
      </c>
      <c r="F59" s="36" t="n">
        <f aca="false">IF(AND(E59=0),"(+0%)",(E59-B59)/B59)</f>
        <v>-0.00673726988389775</v>
      </c>
      <c r="G59" s="37"/>
      <c r="H59" s="47" t="n">
        <f aca="false">[2]Sheet1!$K$122</f>
        <v>0</v>
      </c>
      <c r="I59" s="36" t="str">
        <f aca="false">IF(AND(H59=0),"(+0%)",(H59-E59)/E59)</f>
        <v>(+0%)</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159.87</v>
      </c>
      <c r="C60" s="41" t="n">
        <f aca="false">IF((B60=0),"(+0%)",IF((B57=0),((B56-N49)/N49),IF((B58=0),((B56+B57)-(N49+N50))/(N49+N50),IF((B59=0),((B56+B57+B58)-(N49+N50+N51))/(N49+N50+N51),(B60-N53)/N53))))</f>
        <v>0.183434831572563</v>
      </c>
      <c r="D60" s="42"/>
      <c r="E60" s="40" t="n">
        <f aca="false">SUM(E56:E59)</f>
        <v>19965223.63</v>
      </c>
      <c r="F60" s="41" t="n">
        <f aca="false">IF((E60=0),"(+0%)",IF((E57=0),((E56-B56)/B56),IF((E58=0),((E56+E57)-(B56+B57))/(B56+B57),IF((E59=0),((E56+E57+E58)-(B56+B57+B58))/(B56+B57+B58),(E60-B60)/B60))))</f>
        <v>0.0718340192137945</v>
      </c>
      <c r="G60" s="42"/>
      <c r="H60" s="40" t="n">
        <f aca="false">SUM(H56:H59)</f>
        <v>17373802.54</v>
      </c>
      <c r="I60" s="41" t="n">
        <f aca="false">IF((H60=0),"(+0%)",IF((H57=0),((H56-E56)/E56),IF((H58=0),((H56+H57)-(E56+E57))/(E56+E57),IF((H59=0),((H56+H57+H58)-(E56+E57+E58))/(E56+E57+E58),(H60-E60)/E60))))</f>
        <v>0.0163698705384193</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55"/>
    <col collapsed="false" customWidth="true" hidden="false" outlineLevel="0" max="4" min="4" style="1" width="3.1"/>
    <col collapsed="false" customWidth="true" hidden="false" outlineLevel="0" max="5" min="5" style="1" width="13.99"/>
    <col collapsed="false" customWidth="true" hidden="false" outlineLevel="0" max="6" min="6" style="1" width="8.99"/>
    <col collapsed="false" customWidth="true" hidden="false" outlineLevel="0" max="7" min="7" style="1" width="3.1"/>
    <col collapsed="false" customWidth="true" hidden="false" outlineLevel="0" max="8" min="8" style="1" width="13.55"/>
    <col collapsed="false" customWidth="true" hidden="false" outlineLevel="0" max="9" min="9" style="1" width="8.43"/>
    <col collapsed="false" customWidth="true" hidden="false" outlineLevel="0" max="10" min="10" style="1" width="3.1"/>
    <col collapsed="false" customWidth="true" hidden="false" outlineLevel="0" max="11" min="11" style="1" width="13.55"/>
    <col collapsed="false" customWidth="true" hidden="false" outlineLevel="0" max="12" min="12" style="1" width="8.55"/>
    <col collapsed="false" customWidth="true" hidden="false" outlineLevel="0" max="13" min="13" style="1" width="3.1"/>
    <col collapsed="false" customWidth="true" hidden="false" outlineLevel="0" max="14" min="14" style="1" width="13.55"/>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762.43</v>
      </c>
      <c r="F56" s="36" t="n">
        <f aca="false">IF(AND(E56=0),"(+0%)",(E56-B56)/B56)</f>
        <v>-0.0541792769885811</v>
      </c>
      <c r="G56" s="37"/>
      <c r="H56" s="47" t="n">
        <f aca="false">[2]Sheet1!$H$123</f>
        <v>467662.56</v>
      </c>
      <c r="I56" s="36" t="n">
        <f aca="false">IF(AND(H56=0),"(+0%)",(H56-E56)/E56)</f>
        <v>0.0562381275213437</v>
      </c>
      <c r="J56" s="37"/>
      <c r="K56" s="47" t="n">
        <f aca="false">[2]Sheet1!$N$123</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660</v>
      </c>
      <c r="F57" s="36" t="n">
        <f aca="false">IF(AND(E57=0),"(+0%)",(E57-B57)/B57)</f>
        <v>0.348737224673506</v>
      </c>
      <c r="G57" s="37"/>
      <c r="H57" s="47" t="n">
        <f aca="false">[2]Sheet1!$I$123</f>
        <v>1219197.43</v>
      </c>
      <c r="I57" s="36" t="n">
        <f aca="false">IF(AND(H57=0),"(+0%)",(H57-E57)/E57)</f>
        <v>0.130288904752192</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000.32</v>
      </c>
      <c r="C58" s="36" t="n">
        <f aca="false">IF(AND(B58=0),"(+0%)",(B58-N51)/N51)</f>
        <v>-0.430367424148272</v>
      </c>
      <c r="D58" s="37"/>
      <c r="E58" s="47" t="n">
        <f aca="false">[2]Sheet1!$D$123</f>
        <v>1783542.94</v>
      </c>
      <c r="F58" s="36" t="n">
        <f aca="false">IF(AND(E58=0),"(+0%)",(E58-B58)/B58)</f>
        <v>0.970764982712934</v>
      </c>
      <c r="G58" s="37"/>
      <c r="H58" s="47" t="n">
        <f aca="false">[2]Sheet1!$J$123</f>
        <v>1986109.74</v>
      </c>
      <c r="I58" s="36" t="n">
        <f aca="false">IF(AND(H58=0),"(+0%)",(H58-E58)/E58)</f>
        <v>0.113575510550926</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9016.72</v>
      </c>
      <c r="F59" s="36" t="n">
        <f aca="false">IF(AND(E59=0),"(+0%)",(E59-B59)/B59)</f>
        <v>0.222853579711997</v>
      </c>
      <c r="G59" s="37"/>
      <c r="H59" s="47" t="n">
        <f aca="false">[2]Sheet1!$K$123</f>
        <v>0</v>
      </c>
      <c r="I59" s="36" t="str">
        <f aca="false">IF(AND(H59=0),"(+0%)",(H59-E59)/E59)</f>
        <v>(+0%)</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0068.56</v>
      </c>
      <c r="C60" s="41" t="n">
        <f aca="false">IF((B60=0),"(+0%)",IF((B57=0),((B56-N49)/N49),IF((B58=0),((B56+B57)-(N49+N50))/(N49+N50),IF((B59=0),((B56+B57+B58)-(N49+N50+N51))/(N49+N50+N51),(B60-N53)/N53))))</f>
        <v>-0.253077426138997</v>
      </c>
      <c r="D60" s="42"/>
      <c r="E60" s="40" t="n">
        <f aca="false">SUM(E56:E59)</f>
        <v>3753982.09</v>
      </c>
      <c r="F60" s="41" t="n">
        <f aca="false">IF((E60=0),"(+0%)",IF((E57=0),((E56-B56)/B56),IF((E58=0),((E56+E57)-(B56+B57))/(B56+B57),IF((E59=0),((E56+E57+E58)-(B56+B57+B58))/(B56+B57+B58),(E60-B60)/B60))))</f>
        <v>0.477905812904515</v>
      </c>
      <c r="G60" s="42"/>
      <c r="H60" s="40" t="n">
        <f aca="false">SUM(H56:H59)</f>
        <v>3672969.73</v>
      </c>
      <c r="I60" s="41" t="n">
        <f aca="false">IF((H60=0),"(+0%)",IF((H57=0),((H56-E56)/E56),IF((H58=0),((H56+H57)-(E56+E57))/(E56+E57),IF((H59=0),((H56+H57+H58)-(E56+E57+E58))/(E56+E57+E58),(H60-E60)/E60))))</f>
        <v>0.11134893071512</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55"/>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43"/>
    <col collapsed="false" customWidth="true" hidden="false" outlineLevel="0" max="12" min="12" style="1" width="9.66"/>
    <col collapsed="false" customWidth="true" hidden="false" outlineLevel="0" max="13" min="13" style="1" width="4.1"/>
    <col collapsed="false" customWidth="true" hidden="false" outlineLevel="0" max="14" min="14" style="1" width="10.55"/>
    <col collapsed="false" customWidth="true" hidden="false" outlineLevel="0" max="15" min="15" style="1" width="10.32"/>
    <col collapsed="false" customWidth="false" hidden="false" outlineLevel="0" max="257" min="16" style="1" width="9.1"/>
  </cols>
  <sheetData>
    <row r="1" s="48" customFormat="true" ht="17.4"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00.45</v>
      </c>
      <c r="I58" s="36" t="n">
        <f aca="false">IF(AND(H58=0),"(+0%)",(H58-E58)/E58)</f>
        <v>-0.0779452886167392</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0</v>
      </c>
      <c r="I59" s="36" t="str">
        <f aca="false">IF(AND(H59=0),"(+0%)",(H59-E59)/E59)</f>
        <v>(+0%)</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16845.9</v>
      </c>
      <c r="I60" s="41" t="n">
        <f aca="false">IF((H60=0),"(+0%)",IF((H57=0),((H56-E56)/E56),IF((H58=0),((H56+H57)-(E56+E57))/(E56+E57),IF((H59=0),((H56+H57+H58)-(E56+E57+E58))/(E56+E57+E58),(H60-E60)/E60))))</f>
        <v>-0.0457211567163784</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25" width="13.1"/>
    <col collapsed="false" customWidth="true" hidden="false" outlineLevel="0" max="2" min="2" style="25" width="10.55"/>
    <col collapsed="false" customWidth="true" hidden="false" outlineLevel="0" max="3" min="3" style="25" width="9.99"/>
    <col collapsed="false" customWidth="true" hidden="false" outlineLevel="0" max="4" min="4" style="25" width="4.87"/>
    <col collapsed="false" customWidth="true" hidden="false" outlineLevel="0" max="5" min="5" style="25" width="10.55"/>
    <col collapsed="false" customWidth="true" hidden="false" outlineLevel="0" max="6" min="6" style="25" width="9.66"/>
    <col collapsed="false" customWidth="true" hidden="false" outlineLevel="0" max="7" min="7" style="25" width="4.66"/>
    <col collapsed="false" customWidth="true" hidden="false" outlineLevel="0" max="8" min="8" style="25" width="10.55"/>
    <col collapsed="false" customWidth="true" hidden="false" outlineLevel="0" max="9" min="9" style="25" width="9.66"/>
    <col collapsed="false" customWidth="true" hidden="false" outlineLevel="0" max="10" min="10" style="25"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25" width="10.55"/>
    <col collapsed="false" customWidth="true" hidden="false" outlineLevel="0" max="15" min="15" style="25" width="10.32"/>
    <col collapsed="false" customWidth="false" hidden="false" outlineLevel="0" max="257" min="16" style="1" width="9.1"/>
  </cols>
  <sheetData>
    <row r="1" s="51" customFormat="true" ht="17.4"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6"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6"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6"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0</v>
      </c>
      <c r="L56" s="38" t="str">
        <f aca="false">IF(AND(K56=0),"(+0%)",(K56-H56)/H56)</f>
        <v>(+0%)</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306.95</v>
      </c>
      <c r="I57" s="36" t="n">
        <f aca="false">IF(AND(H57=0),"(+0%)",(H57-E57)/E57)</f>
        <v>-0.0499017301064164</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4830.7</v>
      </c>
      <c r="F58" s="36" t="n">
        <f aca="false">IF(AND(E58=0),"(+0%)",(E58-B58)/B58)</f>
        <v>-0.0727663644585384</v>
      </c>
      <c r="G58" s="37"/>
      <c r="H58" s="47" t="n">
        <f aca="false">[2]Sheet1!$J$125</f>
        <v>50008.87</v>
      </c>
      <c r="I58" s="36" t="n">
        <f aca="false">IF(AND(H58=0),"(+0%)",(H58-E58)/E58)</f>
        <v>-0.0879403326968285</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0</v>
      </c>
      <c r="I59" s="36" t="str">
        <f aca="false">IF(AND(H59=0),"(+0%)",(H59-E59)/E59)</f>
        <v>(+0%)</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1063.89</v>
      </c>
      <c r="F60" s="41" t="n">
        <f aca="false">IF((E60=0),"(+0%)",IF((E57=0),((E56-B56)/B56),IF((E58=0),((E56+E57)-(B56+B57))/(B56+B57),IF((E59=0),((E56+E57+E58)-(B56+B57+B58))/(B56+B57+B58),(E60-B60)/B60))))</f>
        <v>0.0489767776211968</v>
      </c>
      <c r="G60" s="42"/>
      <c r="H60" s="40" t="n">
        <f aca="false">SUM(H56:H59)</f>
        <v>108948.23</v>
      </c>
      <c r="I60" s="41" t="n">
        <f aca="false">IF((H60=0),"(+0%)",IF((H57=0),((H56-E56)/E56),IF((H58=0),((H56+H57)-(E56+E57))/(E56+E57),IF((H59=0),((H56+H57+H58)-(E56+E57+E58))/(E56+E57+E58),(H60-E60)/E60))))</f>
        <v>-0.0516145099853252</v>
      </c>
      <c r="J60" s="42"/>
      <c r="K60" s="43" t="n">
        <f aca="false">SUM(K56:K59)</f>
        <v>0</v>
      </c>
      <c r="L60" s="44" t="str">
        <f aca="false">IF((K60=0),"(+0%)",IF((K57=0),((K56-H56)/H56),IF((K58=0),((K56+K57)-(H56+H57))/(H56+H57),IF((K59=0),((K56+K57+K58)-(H56+H57+H58))/(H56+H57+H58),(K60-H60)/H60))))</f>
        <v>(+0%)</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5-01-25T20:24:31Z</dcterms:modified>
  <cp:revision>0</cp:revision>
  <dc:subject/>
  <dc:title/>
</cp:coreProperties>
</file>