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UNIFORM STATUS OF FUNDS SPREADSHEET FOR:                                                                                                                                                   DATE:                                                                               </t>
  </si>
  <si>
    <r>
      <rPr>
        <sz val="10"/>
        <rFont val="Arial"/>
        <family val="0"/>
      </rPr>
      <t xml:space="preserve">"Anywhere Water and Sewer District" </t>
    </r>
    <r>
      <rPr>
        <b val="true"/>
        <sz val="10"/>
        <rFont val="Arial"/>
        <family val="2"/>
      </rPr>
      <t xml:space="preserve">(EXAMPLE OF A COMPLETED SPREADSHEET</t>
    </r>
    <r>
      <rPr>
        <sz val="10"/>
        <rFont val="Arial"/>
        <family val="0"/>
      </rPr>
      <t xml:space="preserve">)</t>
    </r>
  </si>
  <si>
    <t xml:space="preserve">Funding Source: TSEP                           </t>
  </si>
  <si>
    <t xml:space="preserve">Funding Source: RD Grant                            </t>
  </si>
  <si>
    <t xml:space="preserve">Funding Source: RD Loan                              </t>
  </si>
  <si>
    <t xml:space="preserve">Total Budget</t>
  </si>
  <si>
    <t xml:space="preserve">ADMINISTRATIVE/ FINANCIAL COSTS:</t>
  </si>
  <si>
    <t xml:space="preserve">Budgeted</t>
  </si>
  <si>
    <t xml:space="preserve">Previously Expended</t>
  </si>
  <si>
    <t xml:space="preserve">Amount of Draw</t>
  </si>
  <si>
    <t xml:space="preserve">Balance Remaining</t>
  </si>
  <si>
    <t xml:space="preserve">Balance Remaining </t>
  </si>
  <si>
    <t xml:space="preserve">Expended</t>
  </si>
  <si>
    <t xml:space="preserve">Balance</t>
  </si>
  <si>
    <t xml:space="preserve">Personnel Costs</t>
  </si>
  <si>
    <t xml:space="preserve">Office Costs</t>
  </si>
  <si>
    <t xml:space="preserve">Professional Services</t>
  </si>
  <si>
    <t xml:space="preserve">Legal Costs</t>
  </si>
  <si>
    <t xml:space="preserve">Audit Fees</t>
  </si>
  <si>
    <t xml:space="preserve">Travel &amp; Training</t>
  </si>
  <si>
    <t xml:space="preserve">Loan Fees</t>
  </si>
  <si>
    <t xml:space="preserve">Loan Reserves</t>
  </si>
  <si>
    <t xml:space="preserve">Interim Interest</t>
  </si>
  <si>
    <t xml:space="preserve">Bond Cost</t>
  </si>
  <si>
    <t xml:space="preserve">Total Administrative Costs</t>
  </si>
  <si>
    <t xml:space="preserve">ACTIVITY COSTS:</t>
  </si>
  <si>
    <t xml:space="preserve">Land Acquisition</t>
  </si>
  <si>
    <t xml:space="preserve">Preliminary Engineering</t>
  </si>
  <si>
    <t xml:space="preserve">Final Engineering Design</t>
  </si>
  <si>
    <t xml:space="preserve">Construction Engineering</t>
  </si>
  <si>
    <t xml:space="preserve">Construction    </t>
  </si>
  <si>
    <t xml:space="preserve">Contingency</t>
  </si>
  <si>
    <t xml:space="preserve">Total Activity Costs</t>
  </si>
  <si>
    <t xml:space="preserve">TOTAL PROJECT COSTS</t>
  </si>
  <si>
    <t xml:space="preserve">Copy and submit to the applicable funding agency with each drawdown reques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:\cdbg\projmgt\new\fund.exmpl</t>
  </si>
  <si>
    <t xml:space="preserve">Montana Department of Commerce                   CDBG / NSP Grant Administration Manual</t>
  </si>
  <si>
    <t xml:space="preserve">4-D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7.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2" style="0" width="9.28"/>
    <col collapsed="false" customWidth="true" hidden="false" outlineLevel="0" max="7" min="6" style="0" width="10.71"/>
    <col collapsed="false" customWidth="true" hidden="false" outlineLevel="0" max="8" min="8" style="0" width="9.28"/>
    <col collapsed="false" customWidth="true" hidden="false" outlineLevel="0" max="11" min="9" style="0" width="10.71"/>
    <col collapsed="false" customWidth="true" hidden="false" outlineLevel="0" max="12" min="12" style="0" width="12.14"/>
    <col collapsed="false" customWidth="true" hidden="false" outlineLevel="0" max="13" min="13" style="0" width="0.41"/>
    <col collapsed="false" customWidth="true" hidden="false" outlineLevel="0" max="15" min="14" style="0" width="10.71"/>
    <col collapsed="false" customWidth="true" hidden="false" outlineLevel="0" max="16" min="16" style="0" width="10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2" t="n">
        <f aca="true">NOW()</f>
        <v>46232.4487673664</v>
      </c>
      <c r="O1" s="3"/>
      <c r="P1" s="3"/>
    </row>
    <row r="2" customFormat="false" ht="13.5" hidden="false" customHeight="false" outlineLevel="0" collapsed="false">
      <c r="A2" s="4"/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  <c r="L2" s="5"/>
      <c r="M2" s="5"/>
      <c r="N2" s="6" t="s">
        <v>5</v>
      </c>
      <c r="O2" s="6"/>
      <c r="P2" s="6"/>
    </row>
    <row r="3" s="13" customFormat="true" ht="44.25" hidden="false" customHeight="true" outlineLevel="0" collapsed="false">
      <c r="A3" s="7" t="s">
        <v>6</v>
      </c>
      <c r="B3" s="8" t="s">
        <v>7</v>
      </c>
      <c r="C3" s="9" t="s">
        <v>8</v>
      </c>
      <c r="D3" s="9" t="s">
        <v>9</v>
      </c>
      <c r="E3" s="10" t="s">
        <v>10</v>
      </c>
      <c r="F3" s="11" t="s">
        <v>7</v>
      </c>
      <c r="G3" s="12" t="s">
        <v>8</v>
      </c>
      <c r="H3" s="12" t="s">
        <v>9</v>
      </c>
      <c r="I3" s="10" t="s">
        <v>11</v>
      </c>
      <c r="J3" s="11" t="s">
        <v>7</v>
      </c>
      <c r="K3" s="12" t="s">
        <v>8</v>
      </c>
      <c r="L3" s="12" t="s">
        <v>9</v>
      </c>
      <c r="M3" s="10" t="s">
        <v>10</v>
      </c>
      <c r="N3" s="11" t="s">
        <v>7</v>
      </c>
      <c r="O3" s="11" t="s">
        <v>12</v>
      </c>
      <c r="P3" s="11" t="s">
        <v>13</v>
      </c>
    </row>
    <row r="4" customFormat="false" ht="12.75" hidden="false" customHeight="false" outlineLevel="0" collapsed="false">
      <c r="A4" s="14" t="s">
        <v>14</v>
      </c>
      <c r="B4" s="15" t="n">
        <v>500</v>
      </c>
      <c r="C4" s="16" t="n">
        <v>0</v>
      </c>
      <c r="D4" s="16" t="n">
        <v>0</v>
      </c>
      <c r="E4" s="17" t="n">
        <f aca="false">B4-C4-D4</f>
        <v>500</v>
      </c>
      <c r="F4" s="15" t="n">
        <v>0</v>
      </c>
      <c r="G4" s="16" t="n">
        <v>0</v>
      </c>
      <c r="H4" s="16" t="n">
        <v>0</v>
      </c>
      <c r="I4" s="17" t="n">
        <f aca="false">F4-G4-H4</f>
        <v>0</v>
      </c>
      <c r="J4" s="15" t="n">
        <v>0</v>
      </c>
      <c r="K4" s="16" t="n">
        <v>0</v>
      </c>
      <c r="L4" s="16" t="n">
        <v>0</v>
      </c>
      <c r="M4" s="17" t="n">
        <f aca="false">J4-K4-L4</f>
        <v>0</v>
      </c>
      <c r="N4" s="18" t="n">
        <f aca="false">B4+F4+J4</f>
        <v>500</v>
      </c>
      <c r="O4" s="19" t="n">
        <f aca="false">C4+D4+G4+H4+K4+L4</f>
        <v>0</v>
      </c>
      <c r="P4" s="20" t="n">
        <f aca="false">N4-O4</f>
        <v>500</v>
      </c>
    </row>
    <row r="5" customFormat="false" ht="12.75" hidden="false" customHeight="false" outlineLevel="0" collapsed="false">
      <c r="A5" s="14" t="s">
        <v>15</v>
      </c>
      <c r="B5" s="15" t="n">
        <v>0</v>
      </c>
      <c r="C5" s="16" t="n">
        <v>0</v>
      </c>
      <c r="D5" s="16" t="n">
        <v>0</v>
      </c>
      <c r="E5" s="21" t="n">
        <f aca="false">B5-C5-D5</f>
        <v>0</v>
      </c>
      <c r="F5" s="15" t="n">
        <v>0</v>
      </c>
      <c r="G5" s="16" t="n">
        <v>0</v>
      </c>
      <c r="H5" s="16" t="n">
        <v>0</v>
      </c>
      <c r="I5" s="21" t="n">
        <f aca="false">F5-G5-H5</f>
        <v>0</v>
      </c>
      <c r="J5" s="15" t="n">
        <v>0</v>
      </c>
      <c r="K5" s="16" t="n">
        <v>0</v>
      </c>
      <c r="L5" s="16" t="n">
        <v>0</v>
      </c>
      <c r="M5" s="21" t="n">
        <f aca="false">J5-K5-L5</f>
        <v>0</v>
      </c>
      <c r="N5" s="22" t="n">
        <f aca="false">B5+F5+J5</f>
        <v>0</v>
      </c>
      <c r="O5" s="23" t="n">
        <f aca="false">C5+D5+G5+H5+K5+L5</f>
        <v>0</v>
      </c>
      <c r="P5" s="24" t="n">
        <f aca="false">N5-O5</f>
        <v>0</v>
      </c>
    </row>
    <row r="6" customFormat="false" ht="12.75" hidden="false" customHeight="false" outlineLevel="0" collapsed="false">
      <c r="A6" s="14" t="s">
        <v>16</v>
      </c>
      <c r="B6" s="15" t="n">
        <v>20000</v>
      </c>
      <c r="C6" s="16" t="n">
        <v>7000</v>
      </c>
      <c r="D6" s="16" t="n">
        <v>3000</v>
      </c>
      <c r="E6" s="21" t="n">
        <f aca="false">B6-C6-D6</f>
        <v>10000</v>
      </c>
      <c r="F6" s="15" t="n">
        <v>0</v>
      </c>
      <c r="G6" s="16" t="n">
        <v>0</v>
      </c>
      <c r="H6" s="16" t="n">
        <v>0</v>
      </c>
      <c r="I6" s="21" t="n">
        <f aca="false">F6-G6-H6</f>
        <v>0</v>
      </c>
      <c r="J6" s="15" t="n">
        <v>10000</v>
      </c>
      <c r="K6" s="16" t="n">
        <v>0</v>
      </c>
      <c r="L6" s="16" t="n">
        <v>4000</v>
      </c>
      <c r="M6" s="21" t="n">
        <f aca="false">J6-K6-L6</f>
        <v>6000</v>
      </c>
      <c r="N6" s="22" t="n">
        <f aca="false">B6+F6+J6</f>
        <v>30000</v>
      </c>
      <c r="O6" s="23" t="n">
        <f aca="false">C6+D6+G6+H6+K6+L6</f>
        <v>14000</v>
      </c>
      <c r="P6" s="24" t="n">
        <f aca="false">N6-O6</f>
        <v>16000</v>
      </c>
    </row>
    <row r="7" customFormat="false" ht="12.75" hidden="false" customHeight="false" outlineLevel="0" collapsed="false">
      <c r="A7" s="14" t="s">
        <v>17</v>
      </c>
      <c r="B7" s="15" t="n">
        <v>0</v>
      </c>
      <c r="C7" s="16" t="n">
        <v>0</v>
      </c>
      <c r="D7" s="16" t="n">
        <v>0</v>
      </c>
      <c r="E7" s="21" t="n">
        <f aca="false">B7-C7-D7</f>
        <v>0</v>
      </c>
      <c r="F7" s="15" t="n">
        <v>0</v>
      </c>
      <c r="G7" s="16" t="n">
        <v>0</v>
      </c>
      <c r="H7" s="16" t="n">
        <v>0</v>
      </c>
      <c r="I7" s="21" t="n">
        <f aca="false">F7-G7-H7</f>
        <v>0</v>
      </c>
      <c r="J7" s="15" t="n">
        <v>0</v>
      </c>
      <c r="K7" s="16" t="n">
        <v>0</v>
      </c>
      <c r="L7" s="16" t="n">
        <v>0</v>
      </c>
      <c r="M7" s="21" t="n">
        <f aca="false">J7-K7-L7</f>
        <v>0</v>
      </c>
      <c r="N7" s="22" t="n">
        <f aca="false">B7+F7+J7</f>
        <v>0</v>
      </c>
      <c r="O7" s="23" t="n">
        <f aca="false">C7+D7+G7+H7+K7+L7</f>
        <v>0</v>
      </c>
      <c r="P7" s="24" t="n">
        <f aca="false">N7-O7</f>
        <v>0</v>
      </c>
    </row>
    <row r="8" customFormat="false" ht="12.75" hidden="false" customHeight="false" outlineLevel="0" collapsed="false">
      <c r="A8" s="14" t="s">
        <v>18</v>
      </c>
      <c r="B8" s="15" t="n">
        <v>500</v>
      </c>
      <c r="C8" s="16" t="n">
        <v>0</v>
      </c>
      <c r="D8" s="16" t="n">
        <v>0</v>
      </c>
      <c r="E8" s="21" t="n">
        <f aca="false">B8-C8-D8</f>
        <v>500</v>
      </c>
      <c r="F8" s="15" t="n">
        <v>0</v>
      </c>
      <c r="G8" s="16" t="n">
        <v>0</v>
      </c>
      <c r="H8" s="16" t="n">
        <v>0</v>
      </c>
      <c r="I8" s="21" t="n">
        <f aca="false">F8-G8-H8</f>
        <v>0</v>
      </c>
      <c r="J8" s="15" t="n">
        <v>0</v>
      </c>
      <c r="K8" s="16" t="n">
        <v>0</v>
      </c>
      <c r="L8" s="16" t="n">
        <v>0</v>
      </c>
      <c r="M8" s="21" t="n">
        <f aca="false">J8-K8-L8</f>
        <v>0</v>
      </c>
      <c r="N8" s="22" t="n">
        <f aca="false">B8+F8+J8</f>
        <v>500</v>
      </c>
      <c r="O8" s="23" t="n">
        <f aca="false">C8+D8+G8+H8+K8+L8</f>
        <v>0</v>
      </c>
      <c r="P8" s="24" t="n">
        <f aca="false">N8-O8</f>
        <v>500</v>
      </c>
    </row>
    <row r="9" customFormat="false" ht="12.75" hidden="false" customHeight="false" outlineLevel="0" collapsed="false">
      <c r="A9" s="14" t="s">
        <v>19</v>
      </c>
      <c r="B9" s="15" t="n">
        <v>0</v>
      </c>
      <c r="C9" s="16" t="n">
        <v>0</v>
      </c>
      <c r="D9" s="16" t="n">
        <v>0</v>
      </c>
      <c r="E9" s="21" t="n">
        <f aca="false">B9-C9-D9</f>
        <v>0</v>
      </c>
      <c r="F9" s="15" t="n">
        <v>0</v>
      </c>
      <c r="G9" s="16" t="n">
        <v>0</v>
      </c>
      <c r="H9" s="16" t="n">
        <v>0</v>
      </c>
      <c r="I9" s="21" t="n">
        <f aca="false">F9-G9-H9</f>
        <v>0</v>
      </c>
      <c r="J9" s="15" t="n">
        <v>40000</v>
      </c>
      <c r="K9" s="16" t="n">
        <v>0</v>
      </c>
      <c r="L9" s="16" t="n">
        <v>0</v>
      </c>
      <c r="M9" s="21" t="n">
        <f aca="false">J9-K9-L9</f>
        <v>40000</v>
      </c>
      <c r="N9" s="22" t="n">
        <f aca="false">B9+F9+J9</f>
        <v>40000</v>
      </c>
      <c r="O9" s="23" t="n">
        <f aca="false">C9+D9+G9+H9+K9+L9</f>
        <v>0</v>
      </c>
      <c r="P9" s="24" t="n">
        <f aca="false">N9-O9</f>
        <v>40000</v>
      </c>
    </row>
    <row r="10" customFormat="false" ht="12.75" hidden="false" customHeight="false" outlineLevel="0" collapsed="false">
      <c r="A10" s="14" t="s">
        <v>20</v>
      </c>
      <c r="B10" s="15" t="n">
        <v>0</v>
      </c>
      <c r="C10" s="16" t="n">
        <v>0</v>
      </c>
      <c r="D10" s="16" t="n">
        <v>0</v>
      </c>
      <c r="E10" s="21" t="n">
        <f aca="false">B10-C10-D10</f>
        <v>0</v>
      </c>
      <c r="F10" s="15" t="n">
        <v>0</v>
      </c>
      <c r="G10" s="16" t="n">
        <v>0</v>
      </c>
      <c r="H10" s="16" t="n">
        <v>0</v>
      </c>
      <c r="I10" s="21" t="n">
        <f aca="false">F10-G10-H10</f>
        <v>0</v>
      </c>
      <c r="J10" s="15" t="n">
        <v>230000</v>
      </c>
      <c r="K10" s="16" t="n">
        <v>0</v>
      </c>
      <c r="L10" s="16" t="n">
        <v>0</v>
      </c>
      <c r="M10" s="21" t="n">
        <f aca="false">J10-K10-L10</f>
        <v>230000</v>
      </c>
      <c r="N10" s="22" t="n">
        <f aca="false">B10+F10+J10</f>
        <v>230000</v>
      </c>
      <c r="O10" s="23" t="n">
        <f aca="false">C10+D10+G10+H10+K10+L10</f>
        <v>0</v>
      </c>
      <c r="P10" s="24" t="n">
        <f aca="false">N10-O10</f>
        <v>230000</v>
      </c>
    </row>
    <row r="11" customFormat="false" ht="12.75" hidden="false" customHeight="false" outlineLevel="0" collapsed="false">
      <c r="A11" s="14" t="s">
        <v>21</v>
      </c>
      <c r="B11" s="15" t="n">
        <v>0</v>
      </c>
      <c r="C11" s="16" t="n">
        <v>0</v>
      </c>
      <c r="D11" s="16" t="n">
        <v>0</v>
      </c>
      <c r="E11" s="21" t="n">
        <f aca="false">B11-C11-D11</f>
        <v>0</v>
      </c>
      <c r="F11" s="15" t="n">
        <v>0</v>
      </c>
      <c r="G11" s="16" t="n">
        <v>0</v>
      </c>
      <c r="H11" s="16" t="n">
        <v>0</v>
      </c>
      <c r="I11" s="21" t="n">
        <f aca="false">F11-G11-H11</f>
        <v>0</v>
      </c>
      <c r="J11" s="15" t="n">
        <v>0</v>
      </c>
      <c r="K11" s="16" t="n">
        <v>0</v>
      </c>
      <c r="L11" s="16" t="n">
        <v>0</v>
      </c>
      <c r="M11" s="21" t="n">
        <f aca="false">J11-K11-L11</f>
        <v>0</v>
      </c>
      <c r="N11" s="22" t="n">
        <f aca="false">B11+F11+J11</f>
        <v>0</v>
      </c>
      <c r="O11" s="23" t="n">
        <f aca="false">C11+D11+G11+H11+K11+L11</f>
        <v>0</v>
      </c>
      <c r="P11" s="24" t="n">
        <f aca="false">N11-O11</f>
        <v>0</v>
      </c>
    </row>
    <row r="12" customFormat="false" ht="12.75" hidden="false" customHeight="false" outlineLevel="0" collapsed="false">
      <c r="A12" s="14" t="s">
        <v>22</v>
      </c>
      <c r="B12" s="15" t="n">
        <v>0</v>
      </c>
      <c r="C12" s="16" t="n">
        <v>0</v>
      </c>
      <c r="D12" s="16" t="n">
        <v>0</v>
      </c>
      <c r="E12" s="21" t="n">
        <f aca="false">B12-C12-D12</f>
        <v>0</v>
      </c>
      <c r="F12" s="15" t="n">
        <v>0</v>
      </c>
      <c r="G12" s="16" t="n">
        <v>0</v>
      </c>
      <c r="H12" s="16" t="n">
        <v>0</v>
      </c>
      <c r="I12" s="21" t="n">
        <f aca="false">F12-G12-H12</f>
        <v>0</v>
      </c>
      <c r="J12" s="15" t="n">
        <v>0</v>
      </c>
      <c r="K12" s="16" t="n">
        <v>0</v>
      </c>
      <c r="L12" s="16" t="n">
        <v>0</v>
      </c>
      <c r="M12" s="21" t="n">
        <f aca="false">J12-K12-L12</f>
        <v>0</v>
      </c>
      <c r="N12" s="22" t="n">
        <f aca="false">B12+F12+J12</f>
        <v>0</v>
      </c>
      <c r="O12" s="23" t="n">
        <f aca="false">C12+D12+G12+H12+K12+L12</f>
        <v>0</v>
      </c>
      <c r="P12" s="24" t="n">
        <f aca="false">N12-O12</f>
        <v>0</v>
      </c>
    </row>
    <row r="13" customFormat="false" ht="12.75" hidden="false" customHeight="false" outlineLevel="0" collapsed="false">
      <c r="A13" s="14" t="s">
        <v>23</v>
      </c>
      <c r="B13" s="15" t="n">
        <v>0</v>
      </c>
      <c r="C13" s="16" t="n">
        <v>0</v>
      </c>
      <c r="D13" s="16" t="n">
        <v>0</v>
      </c>
      <c r="E13" s="21" t="n">
        <f aca="false">B13-C13-D13</f>
        <v>0</v>
      </c>
      <c r="F13" s="15" t="n">
        <v>0</v>
      </c>
      <c r="G13" s="16" t="n">
        <v>0</v>
      </c>
      <c r="H13" s="16" t="n">
        <v>0</v>
      </c>
      <c r="I13" s="21" t="n">
        <f aca="false">F13-G13-H13</f>
        <v>0</v>
      </c>
      <c r="J13" s="15" t="n">
        <v>0</v>
      </c>
      <c r="K13" s="16" t="n">
        <v>0</v>
      </c>
      <c r="L13" s="16" t="n">
        <v>0</v>
      </c>
      <c r="M13" s="21" t="n">
        <f aca="false">J13-K13-L13</f>
        <v>0</v>
      </c>
      <c r="N13" s="22" t="n">
        <f aca="false">B13+F13+J13</f>
        <v>0</v>
      </c>
      <c r="O13" s="23" t="n">
        <f aca="false">C13+D13+G13+H13+K13+L13</f>
        <v>0</v>
      </c>
      <c r="P13" s="24" t="n">
        <f aca="false">N13-O13</f>
        <v>0</v>
      </c>
    </row>
    <row r="14" customFormat="false" ht="12.75" hidden="false" customHeight="false" outlineLevel="0" collapsed="false">
      <c r="A14" s="25"/>
      <c r="B14" s="15"/>
      <c r="C14" s="16"/>
      <c r="D14" s="16"/>
      <c r="E14" s="21" t="n">
        <f aca="false">B14-C14-D14</f>
        <v>0</v>
      </c>
      <c r="F14" s="15"/>
      <c r="G14" s="16"/>
      <c r="H14" s="16"/>
      <c r="I14" s="21" t="n">
        <f aca="false">F14-G14-H14</f>
        <v>0</v>
      </c>
      <c r="J14" s="15"/>
      <c r="K14" s="16"/>
      <c r="L14" s="16"/>
      <c r="M14" s="21" t="n">
        <f aca="false">J14-K14-L14</f>
        <v>0</v>
      </c>
      <c r="N14" s="22" t="n">
        <f aca="false">B14+F14+J14</f>
        <v>0</v>
      </c>
      <c r="O14" s="23" t="n">
        <f aca="false">C14+D14+G14+H14+K14+L14</f>
        <v>0</v>
      </c>
      <c r="P14" s="24" t="n">
        <f aca="false">N14-O14</f>
        <v>0</v>
      </c>
    </row>
    <row r="15" customFormat="false" ht="12.75" hidden="false" customHeight="false" outlineLevel="0" collapsed="false">
      <c r="A15" s="25"/>
      <c r="B15" s="15"/>
      <c r="C15" s="16"/>
      <c r="D15" s="16"/>
      <c r="E15" s="21" t="n">
        <f aca="false">B15-C15-D15</f>
        <v>0</v>
      </c>
      <c r="F15" s="15"/>
      <c r="G15" s="16"/>
      <c r="H15" s="16"/>
      <c r="I15" s="21" t="n">
        <f aca="false">F15-G15-H15</f>
        <v>0</v>
      </c>
      <c r="J15" s="15"/>
      <c r="K15" s="16"/>
      <c r="L15" s="16"/>
      <c r="M15" s="21" t="n">
        <f aca="false">J15-K15-L15</f>
        <v>0</v>
      </c>
      <c r="N15" s="22" t="n">
        <f aca="false">B15+F15+J15</f>
        <v>0</v>
      </c>
      <c r="O15" s="23" t="n">
        <f aca="false">C15+D15+G15+H15+K15+L15</f>
        <v>0</v>
      </c>
      <c r="P15" s="24" t="n">
        <f aca="false">N15-O15</f>
        <v>0</v>
      </c>
    </row>
    <row r="16" customFormat="false" ht="12.75" hidden="false" customHeight="false" outlineLevel="0" collapsed="false">
      <c r="A16" s="25"/>
      <c r="B16" s="15"/>
      <c r="C16" s="16"/>
      <c r="D16" s="16"/>
      <c r="E16" s="21" t="n">
        <f aca="false">B16-C16-D16</f>
        <v>0</v>
      </c>
      <c r="F16" s="15"/>
      <c r="G16" s="16"/>
      <c r="H16" s="16"/>
      <c r="I16" s="21" t="n">
        <f aca="false">F16-G16-H16</f>
        <v>0</v>
      </c>
      <c r="J16" s="15"/>
      <c r="K16" s="16"/>
      <c r="L16" s="16"/>
      <c r="M16" s="21" t="n">
        <f aca="false">J16-K16-L16</f>
        <v>0</v>
      </c>
      <c r="N16" s="22" t="n">
        <f aca="false">B16+F16+J16</f>
        <v>0</v>
      </c>
      <c r="O16" s="23" t="n">
        <f aca="false">C16+D16+G16+H16+K16+L16</f>
        <v>0</v>
      </c>
      <c r="P16" s="24" t="n">
        <f aca="false">N16-O16</f>
        <v>0</v>
      </c>
    </row>
    <row r="17" customFormat="false" ht="12.75" hidden="false" customHeight="false" outlineLevel="0" collapsed="false">
      <c r="A17" s="25"/>
      <c r="B17" s="15"/>
      <c r="C17" s="16"/>
      <c r="D17" s="16"/>
      <c r="E17" s="21" t="n">
        <f aca="false">B17-C17-D17</f>
        <v>0</v>
      </c>
      <c r="F17" s="15"/>
      <c r="G17" s="16"/>
      <c r="H17" s="16"/>
      <c r="I17" s="21" t="n">
        <f aca="false">F17-G17-H17</f>
        <v>0</v>
      </c>
      <c r="J17" s="15"/>
      <c r="K17" s="16"/>
      <c r="L17" s="16"/>
      <c r="M17" s="21" t="n">
        <f aca="false">J17-K17-L17</f>
        <v>0</v>
      </c>
      <c r="N17" s="22" t="n">
        <f aca="false">B17+F17+J17</f>
        <v>0</v>
      </c>
      <c r="O17" s="23" t="n">
        <f aca="false">C17+D17+G17+H17+K17+L17</f>
        <v>0</v>
      </c>
      <c r="P17" s="24" t="n">
        <f aca="false">N17-O17</f>
        <v>0</v>
      </c>
    </row>
    <row r="18" customFormat="false" ht="12.75" hidden="false" customHeight="false" outlineLevel="0" collapsed="false">
      <c r="A18" s="25"/>
      <c r="B18" s="15"/>
      <c r="C18" s="16"/>
      <c r="D18" s="16"/>
      <c r="E18" s="21" t="n">
        <f aca="false">B18-C18-D18</f>
        <v>0</v>
      </c>
      <c r="F18" s="15"/>
      <c r="G18" s="16"/>
      <c r="H18" s="16"/>
      <c r="I18" s="21" t="n">
        <f aca="false">F18-G18-H18</f>
        <v>0</v>
      </c>
      <c r="J18" s="15"/>
      <c r="K18" s="16"/>
      <c r="L18" s="16"/>
      <c r="M18" s="21" t="n">
        <f aca="false">J18-K18-L18</f>
        <v>0</v>
      </c>
      <c r="N18" s="22" t="n">
        <f aca="false">B18+F18+J18</f>
        <v>0</v>
      </c>
      <c r="O18" s="23" t="n">
        <f aca="false">C18+D18+G18+H18+K18+L18</f>
        <v>0</v>
      </c>
      <c r="P18" s="24" t="n">
        <f aca="false">N18-O18</f>
        <v>0</v>
      </c>
    </row>
    <row r="19" customFormat="false" ht="12.75" hidden="false" customHeight="false" outlineLevel="0" collapsed="false">
      <c r="A19" s="25"/>
      <c r="B19" s="15"/>
      <c r="C19" s="16"/>
      <c r="D19" s="16"/>
      <c r="E19" s="21" t="n">
        <f aca="false">B19-C19-D19</f>
        <v>0</v>
      </c>
      <c r="F19" s="15"/>
      <c r="G19" s="16"/>
      <c r="H19" s="16"/>
      <c r="I19" s="21" t="n">
        <f aca="false">F19-G19-H19</f>
        <v>0</v>
      </c>
      <c r="J19" s="15"/>
      <c r="K19" s="16"/>
      <c r="L19" s="16"/>
      <c r="M19" s="21" t="n">
        <f aca="false">J19-K19-L19</f>
        <v>0</v>
      </c>
      <c r="N19" s="22" t="n">
        <f aca="false">B19+F19+J19</f>
        <v>0</v>
      </c>
      <c r="O19" s="23" t="n">
        <f aca="false">C19+D19+G19+H19+K19+L19</f>
        <v>0</v>
      </c>
      <c r="P19" s="24" t="n">
        <f aca="false">N19-O19</f>
        <v>0</v>
      </c>
    </row>
    <row r="20" s="27" customFormat="true" ht="12.75" hidden="false" customHeight="false" outlineLevel="0" collapsed="false">
      <c r="A20" s="25"/>
      <c r="B20" s="15"/>
      <c r="C20" s="16"/>
      <c r="D20" s="16"/>
      <c r="E20" s="21" t="n">
        <f aca="false">B20-C20-D20</f>
        <v>0</v>
      </c>
      <c r="F20" s="15"/>
      <c r="G20" s="16"/>
      <c r="H20" s="16"/>
      <c r="I20" s="21" t="n">
        <f aca="false">F20-G20-H20</f>
        <v>0</v>
      </c>
      <c r="J20" s="15"/>
      <c r="K20" s="16"/>
      <c r="L20" s="16"/>
      <c r="M20" s="21" t="n">
        <f aca="false">J20-K20-L20</f>
        <v>0</v>
      </c>
      <c r="N20" s="22" t="n">
        <f aca="false">B20+F20+J20</f>
        <v>0</v>
      </c>
      <c r="O20" s="23" t="n">
        <f aca="false">C20+D20+G20+H20+K20+L20</f>
        <v>0</v>
      </c>
      <c r="P20" s="26" t="n">
        <f aca="false">N20-O20</f>
        <v>0</v>
      </c>
    </row>
    <row r="21" s="27" customFormat="true" ht="12.75" hidden="false" customHeight="false" outlineLevel="0" collapsed="false">
      <c r="A21" s="28" t="s">
        <v>24</v>
      </c>
      <c r="B21" s="29" t="n">
        <f aca="false">SUM(B4:B20)</f>
        <v>21000</v>
      </c>
      <c r="C21" s="30" t="n">
        <f aca="false">SUM(C4:C20)</f>
        <v>7000</v>
      </c>
      <c r="D21" s="30" t="n">
        <f aca="false">SUM(D4:D20)</f>
        <v>3000</v>
      </c>
      <c r="E21" s="31" t="n">
        <f aca="false">B21-C21-D21</f>
        <v>11000</v>
      </c>
      <c r="F21" s="30" t="n">
        <f aca="false">SUM(F4:F20)</f>
        <v>0</v>
      </c>
      <c r="G21" s="30" t="n">
        <f aca="false">SUM(G4:G20)</f>
        <v>0</v>
      </c>
      <c r="H21" s="30" t="n">
        <f aca="false">SUM(H4:H20)</f>
        <v>0</v>
      </c>
      <c r="I21" s="31" t="n">
        <f aca="false">F21-G21-H21</f>
        <v>0</v>
      </c>
      <c r="J21" s="30" t="n">
        <f aca="false">SUM(J4:J20)</f>
        <v>280000</v>
      </c>
      <c r="K21" s="30" t="n">
        <f aca="false">SUM(K4:K20)</f>
        <v>0</v>
      </c>
      <c r="L21" s="30" t="n">
        <f aca="false">SUM(L4:L20)</f>
        <v>4000</v>
      </c>
      <c r="M21" s="31" t="n">
        <f aca="false">J21-K21-L21</f>
        <v>276000</v>
      </c>
      <c r="N21" s="29" t="n">
        <f aca="false">B21+F21+J21</f>
        <v>301000</v>
      </c>
      <c r="O21" s="32" t="n">
        <f aca="false">C21+D21+G21+H21+K21+L21</f>
        <v>14000</v>
      </c>
      <c r="P21" s="33" t="n">
        <f aca="false">N21-O21</f>
        <v>287000</v>
      </c>
    </row>
    <row r="22" s="41" customFormat="true" ht="24.75" hidden="false" customHeight="true" outlineLevel="0" collapsed="false">
      <c r="A22" s="34" t="s">
        <v>25</v>
      </c>
      <c r="B22" s="35"/>
      <c r="C22" s="36"/>
      <c r="D22" s="36"/>
      <c r="E22" s="37"/>
      <c r="F22" s="36"/>
      <c r="G22" s="36"/>
      <c r="H22" s="36"/>
      <c r="I22" s="37"/>
      <c r="J22" s="36"/>
      <c r="K22" s="36"/>
      <c r="L22" s="36"/>
      <c r="M22" s="37"/>
      <c r="N22" s="38"/>
      <c r="O22" s="39"/>
      <c r="P22" s="40"/>
    </row>
    <row r="23" customFormat="false" ht="12.75" hidden="false" customHeight="false" outlineLevel="0" collapsed="false">
      <c r="A23" s="14" t="s">
        <v>26</v>
      </c>
      <c r="B23" s="15" t="n">
        <v>22000</v>
      </c>
      <c r="C23" s="16" t="n">
        <v>15000</v>
      </c>
      <c r="D23" s="16" t="n">
        <v>0</v>
      </c>
      <c r="E23" s="17" t="n">
        <f aca="false">B23-C23-D23</f>
        <v>7000</v>
      </c>
      <c r="F23" s="15" t="n">
        <v>0</v>
      </c>
      <c r="G23" s="16" t="n">
        <v>0</v>
      </c>
      <c r="H23" s="16" t="n">
        <v>0</v>
      </c>
      <c r="I23" s="17" t="n">
        <f aca="false">F23-G23-H23</f>
        <v>0</v>
      </c>
      <c r="J23" s="15" t="n">
        <v>10000</v>
      </c>
      <c r="K23" s="16" t="n">
        <v>0</v>
      </c>
      <c r="L23" s="16" t="n">
        <v>0</v>
      </c>
      <c r="M23" s="17" t="n">
        <f aca="false">J23-K23-L23</f>
        <v>10000</v>
      </c>
      <c r="N23" s="42" t="n">
        <f aca="false">B23+F23+J23</f>
        <v>32000</v>
      </c>
      <c r="O23" s="43" t="n">
        <f aca="false">C23+D23+G23+H23+K23+L23</f>
        <v>15000</v>
      </c>
      <c r="P23" s="44" t="n">
        <f aca="false">N23-O23</f>
        <v>17000</v>
      </c>
    </row>
    <row r="24" customFormat="false" ht="12.75" hidden="false" customHeight="false" outlineLevel="0" collapsed="false">
      <c r="A24" s="14" t="s">
        <v>27</v>
      </c>
      <c r="B24" s="15" t="n">
        <v>0</v>
      </c>
      <c r="C24" s="16" t="n">
        <v>0</v>
      </c>
      <c r="D24" s="16" t="n">
        <v>0</v>
      </c>
      <c r="E24" s="21" t="n">
        <f aca="false">B24-C24-D24</f>
        <v>0</v>
      </c>
      <c r="F24" s="15" t="n">
        <v>0</v>
      </c>
      <c r="G24" s="16" t="n">
        <v>0</v>
      </c>
      <c r="H24" s="16" t="n">
        <v>0</v>
      </c>
      <c r="I24" s="21" t="n">
        <f aca="false">F24-G24-H24</f>
        <v>0</v>
      </c>
      <c r="J24" s="15" t="n">
        <v>0</v>
      </c>
      <c r="K24" s="16" t="n">
        <v>0</v>
      </c>
      <c r="L24" s="16" t="n">
        <v>0</v>
      </c>
      <c r="M24" s="21" t="n">
        <f aca="false">J24-K24-L24</f>
        <v>0</v>
      </c>
      <c r="N24" s="42" t="n">
        <f aca="false">B24+F24+J24</f>
        <v>0</v>
      </c>
      <c r="O24" s="43" t="n">
        <f aca="false">C24+D24+G24+H24+K24+L24</f>
        <v>0</v>
      </c>
      <c r="P24" s="45" t="n">
        <f aca="false">N24-O24</f>
        <v>0</v>
      </c>
    </row>
    <row r="25" customFormat="false" ht="12.75" hidden="false" customHeight="false" outlineLevel="0" collapsed="false">
      <c r="A25" s="14" t="s">
        <v>28</v>
      </c>
      <c r="B25" s="15" t="n">
        <v>20000</v>
      </c>
      <c r="C25" s="16" t="n">
        <v>10000</v>
      </c>
      <c r="D25" s="16" t="n">
        <v>5000</v>
      </c>
      <c r="E25" s="21" t="n">
        <f aca="false">B25-C25-D25</f>
        <v>5000</v>
      </c>
      <c r="F25" s="15" t="n">
        <v>0</v>
      </c>
      <c r="G25" s="16" t="n">
        <v>0</v>
      </c>
      <c r="H25" s="16" t="n">
        <v>0</v>
      </c>
      <c r="I25" s="21" t="n">
        <f aca="false">F25-G25-H25</f>
        <v>0</v>
      </c>
      <c r="J25" s="15" t="n">
        <v>20000</v>
      </c>
      <c r="K25" s="16" t="n">
        <v>5000</v>
      </c>
      <c r="L25" s="16" t="n">
        <v>7000</v>
      </c>
      <c r="M25" s="21" t="n">
        <f aca="false">J25-K25-L25</f>
        <v>8000</v>
      </c>
      <c r="N25" s="42" t="n">
        <f aca="false">B25+F25+J25</f>
        <v>40000</v>
      </c>
      <c r="O25" s="43" t="n">
        <f aca="false">C25+D25+G25+H25+K25+L25</f>
        <v>27000</v>
      </c>
      <c r="P25" s="45" t="n">
        <f aca="false">N25-O25</f>
        <v>13000</v>
      </c>
    </row>
    <row r="26" customFormat="false" ht="12.75" hidden="false" customHeight="false" outlineLevel="0" collapsed="false">
      <c r="A26" s="14" t="s">
        <v>29</v>
      </c>
      <c r="B26" s="15" t="n">
        <v>15500</v>
      </c>
      <c r="C26" s="16" t="n">
        <v>0</v>
      </c>
      <c r="D26" s="16" t="n">
        <v>0</v>
      </c>
      <c r="E26" s="21" t="n">
        <f aca="false">B26-C26-D26</f>
        <v>15500</v>
      </c>
      <c r="F26" s="15" t="n">
        <v>50000</v>
      </c>
      <c r="G26" s="16" t="n">
        <v>0</v>
      </c>
      <c r="H26" s="16" t="n">
        <v>0</v>
      </c>
      <c r="I26" s="21" t="n">
        <f aca="false">F26-G26-H26</f>
        <v>50000</v>
      </c>
      <c r="J26" s="15" t="n">
        <v>200000</v>
      </c>
      <c r="K26" s="16" t="n">
        <v>0</v>
      </c>
      <c r="L26" s="16" t="n">
        <v>0</v>
      </c>
      <c r="M26" s="21" t="n">
        <f aca="false">J26-K26-L26</f>
        <v>200000</v>
      </c>
      <c r="N26" s="42" t="n">
        <f aca="false">B26+F26+J26</f>
        <v>265500</v>
      </c>
      <c r="O26" s="43" t="n">
        <f aca="false">C26+D26+G26+H26+K26+L26</f>
        <v>0</v>
      </c>
      <c r="P26" s="45" t="n">
        <f aca="false">N26-O26</f>
        <v>265500</v>
      </c>
    </row>
    <row r="27" customFormat="false" ht="12.75" hidden="false" customHeight="false" outlineLevel="0" collapsed="false">
      <c r="A27" s="14" t="s">
        <v>30</v>
      </c>
      <c r="B27" s="15" t="n">
        <v>383500</v>
      </c>
      <c r="C27" s="16" t="n">
        <v>0</v>
      </c>
      <c r="D27" s="16" t="n">
        <v>0</v>
      </c>
      <c r="E27" s="21" t="n">
        <f aca="false">B27-C27-D27</f>
        <v>383500</v>
      </c>
      <c r="F27" s="15" t="n">
        <v>600000</v>
      </c>
      <c r="G27" s="16" t="n">
        <v>0</v>
      </c>
      <c r="H27" s="16" t="n">
        <v>0</v>
      </c>
      <c r="I27" s="21" t="n">
        <f aca="false">F27-G27-H27</f>
        <v>600000</v>
      </c>
      <c r="J27" s="15" t="n">
        <v>1700000</v>
      </c>
      <c r="K27" s="16" t="n">
        <v>0</v>
      </c>
      <c r="L27" s="16" t="n">
        <v>0</v>
      </c>
      <c r="M27" s="21" t="n">
        <f aca="false">J27-K27-L27</f>
        <v>1700000</v>
      </c>
      <c r="N27" s="42" t="n">
        <f aca="false">B27+F27+J27</f>
        <v>2683500</v>
      </c>
      <c r="O27" s="43" t="n">
        <f aca="false">C27+D27+G27+H27+K27+L27</f>
        <v>0</v>
      </c>
      <c r="P27" s="45" t="n">
        <f aca="false">N27-O27</f>
        <v>2683500</v>
      </c>
    </row>
    <row r="28" customFormat="false" ht="12.75" hidden="false" customHeight="false" outlineLevel="0" collapsed="false">
      <c r="A28" s="14"/>
      <c r="B28" s="15"/>
      <c r="C28" s="16"/>
      <c r="D28" s="16"/>
      <c r="E28" s="21" t="n">
        <f aca="false">B28-C28-D28</f>
        <v>0</v>
      </c>
      <c r="F28" s="15"/>
      <c r="G28" s="16"/>
      <c r="H28" s="16"/>
      <c r="I28" s="21" t="n">
        <f aca="false">F28-G28-H28</f>
        <v>0</v>
      </c>
      <c r="J28" s="15"/>
      <c r="K28" s="16"/>
      <c r="L28" s="16"/>
      <c r="M28" s="21" t="n">
        <f aca="false">J28-K28-L28</f>
        <v>0</v>
      </c>
      <c r="N28" s="42" t="n">
        <f aca="false">B28+F28+J28</f>
        <v>0</v>
      </c>
      <c r="O28" s="43" t="n">
        <f aca="false">C28+D28+G28+H28+K28+L28</f>
        <v>0</v>
      </c>
      <c r="P28" s="45" t="n">
        <f aca="false">N28-O28</f>
        <v>0</v>
      </c>
    </row>
    <row r="29" customFormat="false" ht="12.75" hidden="false" customHeight="false" outlineLevel="0" collapsed="false">
      <c r="A29" s="14"/>
      <c r="B29" s="15"/>
      <c r="C29" s="16"/>
      <c r="D29" s="16"/>
      <c r="E29" s="21" t="n">
        <f aca="false">B29-C29-D29</f>
        <v>0</v>
      </c>
      <c r="F29" s="15"/>
      <c r="G29" s="16"/>
      <c r="H29" s="16"/>
      <c r="I29" s="21" t="n">
        <f aca="false">F29-G29-H29</f>
        <v>0</v>
      </c>
      <c r="J29" s="15"/>
      <c r="K29" s="16"/>
      <c r="L29" s="16"/>
      <c r="M29" s="21" t="n">
        <f aca="false">J29-K29-L29</f>
        <v>0</v>
      </c>
      <c r="N29" s="42" t="n">
        <f aca="false">B29+F29+J29</f>
        <v>0</v>
      </c>
      <c r="O29" s="43" t="n">
        <f aca="false">C29+D29+G29+H29+K29+L29</f>
        <v>0</v>
      </c>
      <c r="P29" s="45" t="n">
        <f aca="false">N29-O29</f>
        <v>0</v>
      </c>
    </row>
    <row r="30" customFormat="false" ht="12.75" hidden="false" customHeight="false" outlineLevel="0" collapsed="false">
      <c r="A30" s="14"/>
      <c r="B30" s="15"/>
      <c r="C30" s="16"/>
      <c r="D30" s="16"/>
      <c r="E30" s="21" t="n">
        <f aca="false">B30-C30-D30</f>
        <v>0</v>
      </c>
      <c r="F30" s="15"/>
      <c r="G30" s="16"/>
      <c r="H30" s="16"/>
      <c r="I30" s="21" t="n">
        <f aca="false">F30-G30-H30</f>
        <v>0</v>
      </c>
      <c r="J30" s="15"/>
      <c r="K30" s="16"/>
      <c r="L30" s="16"/>
      <c r="M30" s="21" t="n">
        <f aca="false">J30-K30-L30</f>
        <v>0</v>
      </c>
      <c r="N30" s="42" t="n">
        <f aca="false">B30+F30+J30</f>
        <v>0</v>
      </c>
      <c r="O30" s="43" t="n">
        <f aca="false">C30+D30+G30+H30+K30+L30</f>
        <v>0</v>
      </c>
      <c r="P30" s="45" t="n">
        <f aca="false">N30-O30</f>
        <v>0</v>
      </c>
    </row>
    <row r="31" customFormat="false" ht="12.75" hidden="false" customHeight="false" outlineLevel="0" collapsed="false">
      <c r="A31" s="14"/>
      <c r="B31" s="15"/>
      <c r="C31" s="16"/>
      <c r="D31" s="16"/>
      <c r="E31" s="21" t="n">
        <f aca="false">B31-C31-D31</f>
        <v>0</v>
      </c>
      <c r="F31" s="15"/>
      <c r="G31" s="16"/>
      <c r="H31" s="16"/>
      <c r="I31" s="21" t="n">
        <f aca="false">F31-G31-H31</f>
        <v>0</v>
      </c>
      <c r="J31" s="15"/>
      <c r="K31" s="16"/>
      <c r="L31" s="16"/>
      <c r="M31" s="21" t="n">
        <f aca="false">J31-K31-L31</f>
        <v>0</v>
      </c>
      <c r="N31" s="42" t="n">
        <f aca="false">B31+F31+J31</f>
        <v>0</v>
      </c>
      <c r="O31" s="43" t="n">
        <f aca="false">C31+D31+G31+H31+K31+L31</f>
        <v>0</v>
      </c>
      <c r="P31" s="45" t="n">
        <f aca="false">N31-O31</f>
        <v>0</v>
      </c>
    </row>
    <row r="32" customFormat="false" ht="12.75" hidden="false" customHeight="false" outlineLevel="0" collapsed="false">
      <c r="A32" s="14" t="s">
        <v>31</v>
      </c>
      <c r="B32" s="15" t="n">
        <v>38000</v>
      </c>
      <c r="C32" s="16"/>
      <c r="D32" s="16"/>
      <c r="E32" s="21" t="n">
        <f aca="false">B32-C32-D32</f>
        <v>38000</v>
      </c>
      <c r="F32" s="15" t="n">
        <v>60000</v>
      </c>
      <c r="G32" s="16"/>
      <c r="H32" s="16"/>
      <c r="I32" s="21" t="n">
        <f aca="false">F32-G32-H32</f>
        <v>60000</v>
      </c>
      <c r="J32" s="15" t="n">
        <v>170000</v>
      </c>
      <c r="K32" s="16"/>
      <c r="L32" s="16"/>
      <c r="M32" s="21" t="n">
        <f aca="false">J32-K32-L32</f>
        <v>170000</v>
      </c>
      <c r="N32" s="42" t="n">
        <f aca="false">B32+F32+J32</f>
        <v>268000</v>
      </c>
      <c r="O32" s="43" t="n">
        <f aca="false">C32+D32+G32+H32+K32+L32</f>
        <v>0</v>
      </c>
      <c r="P32" s="45" t="n">
        <f aca="false">N32-O32</f>
        <v>268000</v>
      </c>
    </row>
    <row r="33" customFormat="false" ht="13.5" hidden="false" customHeight="false" outlineLevel="0" collapsed="false">
      <c r="A33" s="46" t="s">
        <v>32</v>
      </c>
      <c r="B33" s="47" t="n">
        <f aca="false">SUM(B23:B32)</f>
        <v>479000</v>
      </c>
      <c r="C33" s="48" t="n">
        <f aca="false">SUM(C23:C32)</f>
        <v>25000</v>
      </c>
      <c r="D33" s="48" t="n">
        <f aca="false">SUM(D23:D32)</f>
        <v>5000</v>
      </c>
      <c r="E33" s="49" t="n">
        <f aca="false">B33-C33-D33</f>
        <v>449000</v>
      </c>
      <c r="F33" s="50" t="n">
        <f aca="false">SUM(F23:F32)</f>
        <v>710000</v>
      </c>
      <c r="G33" s="50" t="n">
        <f aca="false">SUM(G23:G32)</f>
        <v>0</v>
      </c>
      <c r="H33" s="50" t="n">
        <f aca="false">SUM(H23:H32)</f>
        <v>0</v>
      </c>
      <c r="I33" s="49" t="n">
        <f aca="false">F33-G33-H33</f>
        <v>710000</v>
      </c>
      <c r="J33" s="50" t="n">
        <f aca="false">SUM(J23:J32)</f>
        <v>2100000</v>
      </c>
      <c r="K33" s="50" t="n">
        <f aca="false">SUM(K23:K32)</f>
        <v>5000</v>
      </c>
      <c r="L33" s="50" t="n">
        <f aca="false">SUM(L23:L32)</f>
        <v>7000</v>
      </c>
      <c r="M33" s="49" t="n">
        <f aca="false">J33-K33-L33</f>
        <v>2088000</v>
      </c>
      <c r="N33" s="50" t="n">
        <f aca="false">B33+F33+J33</f>
        <v>3289000</v>
      </c>
      <c r="O33" s="51" t="n">
        <f aca="false">C33+D33+G33+H33+K33+L33</f>
        <v>42000</v>
      </c>
      <c r="P33" s="52" t="n">
        <f aca="false">N33-O33</f>
        <v>3247000</v>
      </c>
    </row>
    <row r="34" customFormat="false" ht="27.75" hidden="false" customHeight="true" outlineLevel="0" collapsed="false">
      <c r="A34" s="53" t="s">
        <v>33</v>
      </c>
      <c r="B34" s="54" t="n">
        <f aca="false">B21+B33</f>
        <v>500000</v>
      </c>
      <c r="C34" s="55" t="n">
        <f aca="false">C21+C33</f>
        <v>32000</v>
      </c>
      <c r="D34" s="55" t="n">
        <f aca="false">D21+D33</f>
        <v>8000</v>
      </c>
      <c r="E34" s="56" t="n">
        <f aca="false">B34-C34-D34</f>
        <v>460000</v>
      </c>
      <c r="F34" s="55" t="n">
        <f aca="false">F21+F33</f>
        <v>710000</v>
      </c>
      <c r="G34" s="55" t="n">
        <f aca="false">G21+G33</f>
        <v>0</v>
      </c>
      <c r="H34" s="55" t="n">
        <f aca="false">H21+H33</f>
        <v>0</v>
      </c>
      <c r="I34" s="56" t="n">
        <f aca="false">F34-G34-H34</f>
        <v>710000</v>
      </c>
      <c r="J34" s="55" t="n">
        <f aca="false">J21+J33</f>
        <v>2380000</v>
      </c>
      <c r="K34" s="55" t="n">
        <f aca="false">K21+K33</f>
        <v>5000</v>
      </c>
      <c r="L34" s="55" t="n">
        <f aca="false">L21+L33</f>
        <v>11000</v>
      </c>
      <c r="M34" s="56" t="n">
        <f aca="false">J34-K34-L34</f>
        <v>2364000</v>
      </c>
      <c r="N34" s="55" t="n">
        <f aca="false">N21+N33</f>
        <v>3590000</v>
      </c>
      <c r="O34" s="55" t="n">
        <f aca="false">O21+O33</f>
        <v>56000</v>
      </c>
      <c r="P34" s="57" t="n">
        <f aca="false">N34-O34</f>
        <v>3534000</v>
      </c>
    </row>
    <row r="35" customFormat="false" ht="13.5" hidden="false" customHeight="false" outlineLevel="0" collapsed="false">
      <c r="A35" s="58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true" customHeight="false" outlineLevel="0" collapsed="false">
      <c r="E37" s="59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E38" s="60" t="s">
        <v>36</v>
      </c>
      <c r="F38" s="60"/>
      <c r="G38" s="60"/>
      <c r="H38" s="60"/>
      <c r="I38" s="60"/>
      <c r="J38" s="60"/>
      <c r="K38" s="60"/>
      <c r="L38" s="60"/>
    </row>
    <row r="39" customFormat="false" ht="12.75" hidden="false" customHeight="false" outlineLevel="0" collapsed="false">
      <c r="E39" s="61" t="n">
        <v>2018</v>
      </c>
      <c r="F39" s="61"/>
      <c r="G39" s="61"/>
      <c r="H39" s="61"/>
      <c r="I39" s="61"/>
      <c r="J39" s="61"/>
      <c r="K39" s="61"/>
      <c r="L39" s="61"/>
    </row>
    <row r="40" customFormat="false" ht="16.5" hidden="false" customHeight="true" outlineLevel="0" collapsed="false">
      <c r="I40" s="62" t="s">
        <v>37</v>
      </c>
    </row>
    <row r="56" customFormat="false" ht="12.75" hidden="false" customHeight="false" outlineLevel="0" collapsed="false">
      <c r="G56" s="0" t="str">
        <f aca="false">A1</f>
        <v>UNIFORM STATUS OF FUNDS SPREADSHEET FOR:                                                                                                                                                   DATE:                                                                               </v>
      </c>
    </row>
  </sheetData>
  <mergeCells count="6">
    <mergeCell ref="B2:E2"/>
    <mergeCell ref="F2:I2"/>
    <mergeCell ref="J2:M2"/>
    <mergeCell ref="N2:P2"/>
    <mergeCell ref="E38:L38"/>
    <mergeCell ref="E39:L39"/>
  </mergeCells>
  <printOptions headings="false" gridLines="true" gridLinesSet="true" horizontalCentered="true" verticalCentered="false"/>
  <pageMargins left="0.220138888888889" right="0.240277777777778" top="0.720138888888889" bottom="0.2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6:53:22Z</dcterms:created>
  <dc:creator>CDBG</dc:creator>
  <dc:description/>
  <cp:keywords>montana commerce cdbg program community federal housing coscda grant application project award contract hud construct fund consult engineer architect lmi</cp:keywords>
  <dc:language>en-US</dc:language>
  <cp:lastModifiedBy>Rothenbuecher, A.C.</cp:lastModifiedBy>
  <cp:lastPrinted>2012-10-25T15:20:22Z</cp:lastPrinted>
  <dcterms:modified xsi:type="dcterms:W3CDTF">2018-11-14T18:22:26Z</dcterms:modified>
  <cp:revision>0</cp:revision>
  <dc:subject>GRANT ADMIN MANUAL</dc:subject>
  <dc:title>EXHIBIT 4D 3</dc:title>
</cp:coreProperties>
</file>